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ODELLO DI RILEVAZIONE DEI COSTI DEI LIVELLI DI ASSISTENZA DELL'ATS DI BERGAMO</t>
  </si>
  <si>
    <t xml:space="preserve">ASL</t>
  </si>
  <si>
    <t xml:space="preserve">ATS</t>
  </si>
  <si>
    <t xml:space="preserve">Macrovoci economiche</t>
  </si>
  <si>
    <t xml:space="preserve">Assistenza sanitaria collettiva in ambiente di vita e di lavoro</t>
  </si>
  <si>
    <t xml:space="preserve">Assistenza distrettuale</t>
  </si>
  <si>
    <t xml:space="preserve">Assistenza ospedali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7B5DB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5B9B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2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682461039546"/>
          <c:y val="0.0395201129146083"/>
          <c:w val="0.885595892261958"/>
          <c:h val="0.9390731592566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1!$D$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6:$C$8</c:f>
              <c:multiLvlStrCache>
                <c:ptCount val="3"/>
                <c:lvl/>
                <c:lvl>
                  <c:pt idx="0">
                    <c:v>Assistenza sanitaria collettiva in ambiente di vita e di lavoro</c:v>
                  </c:pt>
                  <c:pt idx="1">
                    <c:v>Assistenza distrettuale</c:v>
                  </c:pt>
                  <c:pt idx="2">
                    <c:v>Assistenza ospedaliera</c:v>
                  </c:pt>
                </c:lvl>
              </c:multiLvlStrCache>
            </c:multiLvlStrRef>
          </c:cat>
          <c:val>
            <c:numRef>
              <c:f>Foglio1!$D$6:$D$8</c:f>
              <c:numCache>
                <c:formatCode>General</c:formatCode>
                <c:ptCount val="3"/>
                <c:pt idx="0">
                  <c:v>0.042</c:v>
                </c:pt>
                <c:pt idx="1">
                  <c:v>0.581</c:v>
                </c:pt>
                <c:pt idx="2">
                  <c:v>0.377</c:v>
                </c:pt>
              </c:numCache>
            </c:numRef>
          </c:val>
        </c:ser>
        <c:ser>
          <c:idx val="1"/>
          <c:order val="1"/>
          <c:tx>
            <c:strRef>
              <c:f>Foglio1!$E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6:$C$8</c:f>
              <c:multiLvlStrCache>
                <c:ptCount val="3"/>
                <c:lvl/>
                <c:lvl>
                  <c:pt idx="0">
                    <c:v>Assistenza sanitaria collettiva in ambiente di vita e di lavoro</c:v>
                  </c:pt>
                  <c:pt idx="1">
                    <c:v>Assistenza distrettuale</c:v>
                  </c:pt>
                  <c:pt idx="2">
                    <c:v>Assistenza ospedaliera</c:v>
                  </c:pt>
                </c:lvl>
              </c:multiLvlStrCache>
            </c:multiLvlStrRef>
          </c:cat>
          <c:val>
            <c:numRef>
              <c:f>Foglio1!$E$6:$E$8</c:f>
              <c:numCache>
                <c:formatCode>General</c:formatCode>
                <c:ptCount val="3"/>
                <c:pt idx="0">
                  <c:v>0.0417182471782841</c:v>
                </c:pt>
                <c:pt idx="1">
                  <c:v>0.583126834742043</c:v>
                </c:pt>
                <c:pt idx="2">
                  <c:v>0.375154918079673</c:v>
                </c:pt>
              </c:numCache>
            </c:numRef>
          </c:val>
        </c:ser>
        <c:ser>
          <c:idx val="2"/>
          <c:order val="2"/>
          <c:tx>
            <c:strRef>
              <c:f>Foglio1!$F$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6:$C$8</c:f>
              <c:multiLvlStrCache>
                <c:ptCount val="3"/>
                <c:lvl/>
                <c:lvl>
                  <c:pt idx="0">
                    <c:v>Assistenza sanitaria collettiva in ambiente di vita e di lavoro</c:v>
                  </c:pt>
                  <c:pt idx="1">
                    <c:v>Assistenza distrettuale</c:v>
                  </c:pt>
                  <c:pt idx="2">
                    <c:v>Assistenza ospedaliera</c:v>
                  </c:pt>
                </c:lvl>
              </c:multiLvlStrCache>
            </c:multiLvlStrRef>
          </c:cat>
          <c:val>
            <c:numRef>
              <c:f>Foglio1!$F$6:$F$8</c:f>
              <c:numCache>
                <c:formatCode>General</c:formatCode>
                <c:ptCount val="3"/>
                <c:pt idx="0">
                  <c:v>0.0386857935492635</c:v>
                </c:pt>
                <c:pt idx="1">
                  <c:v>0.598299754857168</c:v>
                </c:pt>
                <c:pt idx="2">
                  <c:v>0.363014451593568</c:v>
                </c:pt>
              </c:numCache>
            </c:numRef>
          </c:val>
        </c:ser>
        <c:ser>
          <c:idx val="3"/>
          <c:order val="3"/>
          <c:tx>
            <c:strRef>
              <c:f>Foglio1!$G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6:$C$8</c:f>
              <c:multiLvlStrCache>
                <c:ptCount val="3"/>
                <c:lvl/>
                <c:lvl>
                  <c:pt idx="0">
                    <c:v>Assistenza sanitaria collettiva in ambiente di vita e di lavoro</c:v>
                  </c:pt>
                  <c:pt idx="1">
                    <c:v>Assistenza distrettuale</c:v>
                  </c:pt>
                  <c:pt idx="2">
                    <c:v>Assistenza ospedaliera</c:v>
                  </c:pt>
                </c:lvl>
              </c:multiLvlStrCache>
            </c:multiLvlStrRef>
          </c:cat>
          <c:val>
            <c:numRef>
              <c:f>Foglio1!$G$6:$G$8</c:f>
              <c:numCache>
                <c:formatCode>General</c:formatCode>
                <c:ptCount val="3"/>
                <c:pt idx="0">
                  <c:v>0.0377081595452158</c:v>
                </c:pt>
                <c:pt idx="1">
                  <c:v>0.606446801877333</c:v>
                </c:pt>
                <c:pt idx="2">
                  <c:v>0.355845038577451</c:v>
                </c:pt>
              </c:numCache>
            </c:numRef>
          </c:val>
        </c:ser>
        <c:ser>
          <c:idx val="4"/>
          <c:order val="4"/>
          <c:tx>
            <c:strRef>
              <c:f>Foglio1!$H$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6:$C$8</c:f>
              <c:multiLvlStrCache>
                <c:ptCount val="3"/>
                <c:lvl/>
                <c:lvl>
                  <c:pt idx="0">
                    <c:v>Assistenza sanitaria collettiva in ambiente di vita e di lavoro</c:v>
                  </c:pt>
                  <c:pt idx="1">
                    <c:v>Assistenza distrettuale</c:v>
                  </c:pt>
                  <c:pt idx="2">
                    <c:v>Assistenza ospedaliera</c:v>
                  </c:pt>
                </c:lvl>
              </c:multiLvlStrCache>
            </c:multiLvlStrRef>
          </c:cat>
          <c:val>
            <c:numRef>
              <c:f>Foglio1!$H$6:$H$8</c:f>
              <c:numCache>
                <c:formatCode>General</c:formatCode>
                <c:ptCount val="3"/>
                <c:pt idx="0">
                  <c:v>0.0362659517009362</c:v>
                </c:pt>
                <c:pt idx="1">
                  <c:v>0.610687552848362</c:v>
                </c:pt>
                <c:pt idx="2">
                  <c:v>0.353046495450702</c:v>
                </c:pt>
              </c:numCache>
            </c:numRef>
          </c:val>
        </c:ser>
        <c:ser>
          <c:idx val="5"/>
          <c:order val="5"/>
          <c:tx>
            <c:strRef>
              <c:f>Foglio1!$I$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6:$C$8</c:f>
              <c:multiLvlStrCache>
                <c:ptCount val="3"/>
                <c:lvl/>
                <c:lvl>
                  <c:pt idx="0">
                    <c:v>Assistenza sanitaria collettiva in ambiente di vita e di lavoro</c:v>
                  </c:pt>
                  <c:pt idx="1">
                    <c:v>Assistenza distrettuale</c:v>
                  </c:pt>
                  <c:pt idx="2">
                    <c:v>Assistenza ospedaliera</c:v>
                  </c:pt>
                </c:lvl>
              </c:multiLvlStrCache>
            </c:multiLvlStrRef>
          </c:cat>
          <c:val>
            <c:numRef>
              <c:f>Foglio1!$I$6:$I$8</c:f>
              <c:numCache>
                <c:formatCode>General</c:formatCode>
                <c:ptCount val="3"/>
                <c:pt idx="0">
                  <c:v>0.0353150938930361</c:v>
                </c:pt>
                <c:pt idx="1">
                  <c:v>0.621107401371451</c:v>
                </c:pt>
                <c:pt idx="2">
                  <c:v>0.343577504735513</c:v>
                </c:pt>
              </c:numCache>
            </c:numRef>
          </c:val>
        </c:ser>
        <c:ser>
          <c:idx val="6"/>
          <c:order val="6"/>
          <c:tx>
            <c:strRef>
              <c:f>Foglio1!$J$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6:$C$8</c:f>
              <c:multiLvlStrCache>
                <c:ptCount val="3"/>
                <c:lvl/>
                <c:lvl>
                  <c:pt idx="0">
                    <c:v>Assistenza sanitaria collettiva in ambiente di vita e di lavoro</c:v>
                  </c:pt>
                  <c:pt idx="1">
                    <c:v>Assistenza distrettuale</c:v>
                  </c:pt>
                  <c:pt idx="2">
                    <c:v>Assistenza ospedaliera</c:v>
                  </c:pt>
                </c:lvl>
              </c:multiLvlStrCache>
            </c:multiLvlStrRef>
          </c:cat>
          <c:val>
            <c:numRef>
              <c:f>Foglio1!$J$6:$J$8</c:f>
              <c:numCache>
                <c:formatCode>General</c:formatCode>
                <c:ptCount val="3"/>
                <c:pt idx="0">
                  <c:v>0.0308816782868244</c:v>
                </c:pt>
                <c:pt idx="1">
                  <c:v>0.61167528502897</c:v>
                </c:pt>
                <c:pt idx="2">
                  <c:v>0.357443036684205</c:v>
                </c:pt>
              </c:numCache>
            </c:numRef>
          </c:val>
        </c:ser>
        <c:ser>
          <c:idx val="7"/>
          <c:order val="7"/>
          <c:tx>
            <c:strRef>
              <c:f>Foglio1!$K$5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6:$C$8</c:f>
              <c:multiLvlStrCache>
                <c:ptCount val="3"/>
                <c:lvl/>
                <c:lvl>
                  <c:pt idx="0">
                    <c:v>Assistenza sanitaria collettiva in ambiente di vita e di lavoro</c:v>
                  </c:pt>
                  <c:pt idx="1">
                    <c:v>Assistenza distrettuale</c:v>
                  </c:pt>
                  <c:pt idx="2">
                    <c:v>Assistenza ospedaliera</c:v>
                  </c:pt>
                </c:lvl>
              </c:multiLvlStrCache>
            </c:multiLvlStrRef>
          </c:cat>
          <c:val>
            <c:numRef>
              <c:f>Foglio1!$K$6:$K$8</c:f>
              <c:numCache>
                <c:formatCode>General</c:formatCode>
                <c:ptCount val="3"/>
                <c:pt idx="0">
                  <c:v>0.036</c:v>
                </c:pt>
                <c:pt idx="1">
                  <c:v>0.612</c:v>
                </c:pt>
                <c:pt idx="2">
                  <c:v>0.352</c:v>
                </c:pt>
              </c:numCache>
            </c:numRef>
          </c:val>
        </c:ser>
        <c:ser>
          <c:idx val="8"/>
          <c:order val="8"/>
          <c:tx>
            <c:strRef>
              <c:f>Foglio1!$L$5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6:$C$8</c:f>
              <c:multiLvlStrCache>
                <c:ptCount val="3"/>
                <c:lvl/>
                <c:lvl>
                  <c:pt idx="0">
                    <c:v>Assistenza sanitaria collettiva in ambiente di vita e di lavoro</c:v>
                  </c:pt>
                  <c:pt idx="1">
                    <c:v>Assistenza distrettuale</c:v>
                  </c:pt>
                  <c:pt idx="2">
                    <c:v>Assistenza ospedaliera</c:v>
                  </c:pt>
                </c:lvl>
              </c:multiLvlStrCache>
            </c:multiLvlStrRef>
          </c:cat>
          <c:val>
            <c:numRef>
              <c:f>Foglio1!$L$6:$L$8</c:f>
              <c:numCache>
                <c:formatCode>General</c:formatCode>
                <c:ptCount val="3"/>
                <c:pt idx="0">
                  <c:v>0.034</c:v>
                </c:pt>
                <c:pt idx="1">
                  <c:v>0.576</c:v>
                </c:pt>
                <c:pt idx="2">
                  <c:v>0.39</c:v>
                </c:pt>
              </c:numCache>
            </c:numRef>
          </c:val>
        </c:ser>
        <c:ser>
          <c:idx val="9"/>
          <c:order val="9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6:$C$8</c:f>
              <c:multiLvlStrCache>
                <c:ptCount val="3"/>
                <c:lvl/>
                <c:lvl>
                  <c:pt idx="0">
                    <c:v>Assistenza sanitaria collettiva in ambiente di vita e di lavoro</c:v>
                  </c:pt>
                  <c:pt idx="1">
                    <c:v>Assistenza distrettuale</c:v>
                  </c:pt>
                  <c:pt idx="2">
                    <c:v>Assistenza ospedaliera</c:v>
                  </c:pt>
                </c:lvl>
              </c:multiLvlStrCache>
            </c:multiLvlStrRef>
          </c:cat>
          <c:val>
            <c:numRef>
              <c:f>Foglio1!$M$6:$M$8</c:f>
              <c:numCache>
                <c:formatCode>General</c:formatCode>
                <c:ptCount val="3"/>
                <c:pt idx="0">
                  <c:v>0.0301</c:v>
                </c:pt>
                <c:pt idx="1">
                  <c:v>0.5881</c:v>
                </c:pt>
                <c:pt idx="2">
                  <c:v>0.3818</c:v>
                </c:pt>
              </c:numCache>
            </c:numRef>
          </c:val>
        </c:ser>
        <c:ser>
          <c:idx val="10"/>
          <c:order val="1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6:$C$8</c:f>
              <c:multiLvlStrCache>
                <c:ptCount val="3"/>
                <c:lvl/>
                <c:lvl>
                  <c:pt idx="0">
                    <c:v>Assistenza sanitaria collettiva in ambiente di vita e di lavoro</c:v>
                  </c:pt>
                  <c:pt idx="1">
                    <c:v>Assistenza distrettuale</c:v>
                  </c:pt>
                  <c:pt idx="2">
                    <c:v>Assistenza ospedaliera</c:v>
                  </c:pt>
                </c:lvl>
              </c:multiLvlStrCache>
            </c:multiLvlStrRef>
          </c:cat>
          <c:val>
            <c:numRef>
              <c:f>Foglio1!$N$6:$N$8</c:f>
              <c:numCache>
                <c:formatCode>General</c:formatCode>
                <c:ptCount val="3"/>
                <c:pt idx="0">
                  <c:v>0.078</c:v>
                </c:pt>
                <c:pt idx="1">
                  <c:v>0.57965260452972</c:v>
                </c:pt>
                <c:pt idx="2">
                  <c:v>0.342396304637113</c:v>
                </c:pt>
              </c:numCache>
            </c:numRef>
          </c:val>
        </c:ser>
        <c:ser>
          <c:idx val="11"/>
          <c:order val="1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6:$C$8</c:f>
              <c:multiLvlStrCache>
                <c:ptCount val="3"/>
                <c:lvl/>
                <c:lvl>
                  <c:pt idx="0">
                    <c:v>Assistenza sanitaria collettiva in ambiente di vita e di lavoro</c:v>
                  </c:pt>
                  <c:pt idx="1">
                    <c:v>Assistenza distrettuale</c:v>
                  </c:pt>
                  <c:pt idx="2">
                    <c:v>Assistenza ospedaliera</c:v>
                  </c:pt>
                </c:lvl>
              </c:multiLvlStrCache>
            </c:multiLvlStrRef>
          </c:cat>
          <c:val>
            <c:numRef>
              <c:f>Foglio1!$O$6:$O$8</c:f>
              <c:numCache>
                <c:formatCode>General</c:formatCode>
                <c:ptCount val="3"/>
                <c:pt idx="0">
                  <c:v>0.0737</c:v>
                </c:pt>
                <c:pt idx="1">
                  <c:v>0.588525748131628</c:v>
                </c:pt>
                <c:pt idx="2">
                  <c:v>0.337785846060516</c:v>
                </c:pt>
              </c:numCache>
            </c:numRef>
          </c:val>
        </c:ser>
        <c:ser>
          <c:idx val="12"/>
          <c:order val="12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a7b5d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6:$C$8</c:f>
              <c:multiLvlStrCache>
                <c:ptCount val="3"/>
                <c:lvl/>
                <c:lvl>
                  <c:pt idx="0">
                    <c:v>Assistenza sanitaria collettiva in ambiente di vita e di lavoro</c:v>
                  </c:pt>
                  <c:pt idx="1">
                    <c:v>Assistenza distrettuale</c:v>
                  </c:pt>
                  <c:pt idx="2">
                    <c:v>Assistenza ospedaliera</c:v>
                  </c:pt>
                </c:lvl>
              </c:multiLvlStrCache>
            </c:multiLvlStrRef>
          </c:cat>
          <c:val>
            <c:numRef>
              <c:f>Foglio1!$P$6:$P$8</c:f>
              <c:numCache>
                <c:formatCode>General</c:formatCode>
                <c:ptCount val="3"/>
                <c:pt idx="0">
                  <c:v>0.0566907909845228</c:v>
                </c:pt>
                <c:pt idx="1">
                  <c:v>0.583358699123358</c:v>
                </c:pt>
                <c:pt idx="2">
                  <c:v>0.359950509892119</c:v>
                </c:pt>
              </c:numCache>
            </c:numRef>
          </c:val>
        </c:ser>
        <c:gapWidth val="150"/>
        <c:shape val="box"/>
        <c:axId val="77340996"/>
        <c:axId val="30575861"/>
        <c:axId val="0"/>
      </c:bar3DChart>
      <c:catAx>
        <c:axId val="77340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75861"/>
        <c:crossesAt val="0"/>
        <c:auto val="1"/>
        <c:lblAlgn val="ctr"/>
        <c:lblOffset val="100"/>
        <c:noMultiLvlLbl val="0"/>
      </c:catAx>
      <c:valAx>
        <c:axId val="30575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0996"/>
        <c:crossesAt val="1"/>
        <c:crossBetween val="midCat"/>
        <c:majorUnit val="0.05"/>
      </c:valAx>
    </c:plotArea>
    <c:legend>
      <c:legendPos val="r"/>
      <c:layout>
        <c:manualLayout>
          <c:xMode val="edge"/>
          <c:yMode val="edge"/>
          <c:x val="0.887082244842807"/>
          <c:y val="0.265819807104211"/>
          <c:w val="0.0651292676335465"/>
          <c:h val="0.650043127107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8</xdr:row>
      <xdr:rowOff>95400</xdr:rowOff>
    </xdr:from>
    <xdr:to>
      <xdr:col>10</xdr:col>
      <xdr:colOff>50400</xdr:colOff>
      <xdr:row>36</xdr:row>
      <xdr:rowOff>152280</xdr:rowOff>
    </xdr:to>
    <xdr:graphicFrame>
      <xdr:nvGraphicFramePr>
        <xdr:cNvPr id="0" name="Grafico 1"/>
        <xdr:cNvGraphicFramePr/>
      </xdr:nvGraphicFramePr>
      <xdr:xfrm>
        <a:off x="89640" y="1457640"/>
        <a:ext cx="799236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7"/>
    <col collapsed="false" customWidth="true" hidden="false" outlineLevel="0" max="5" min="4" style="0" width="10.28"/>
    <col collapsed="false" customWidth="true" hidden="false" outlineLevel="0" max="6" min="6" style="0" width="10.13"/>
    <col collapsed="false" customWidth="true" hidden="false" outlineLevel="0" max="7" min="7" style="0" width="11.28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D4" s="2" t="s">
        <v>1</v>
      </c>
      <c r="E4" s="2"/>
      <c r="F4" s="2"/>
      <c r="G4" s="2"/>
      <c r="H4" s="2"/>
      <c r="I4" s="2"/>
      <c r="J4" s="3" t="s">
        <v>2</v>
      </c>
      <c r="K4" s="3"/>
      <c r="L4" s="3"/>
      <c r="M4" s="3"/>
      <c r="N4" s="3"/>
      <c r="O4" s="3"/>
    </row>
    <row r="5" customFormat="false" ht="18" hidden="false" customHeight="false" outlineLevel="0" collapsed="false">
      <c r="B5" s="0" t="s">
        <v>3</v>
      </c>
      <c r="C5" s="4"/>
      <c r="D5" s="5" t="n">
        <v>2010</v>
      </c>
      <c r="E5" s="5" t="n">
        <v>2011</v>
      </c>
      <c r="F5" s="5" t="n">
        <v>2012</v>
      </c>
      <c r="G5" s="5" t="n">
        <v>2013</v>
      </c>
      <c r="H5" s="6" t="n">
        <v>2014</v>
      </c>
      <c r="I5" s="6" t="n">
        <v>2015</v>
      </c>
      <c r="J5" s="6" t="n">
        <v>2016</v>
      </c>
      <c r="K5" s="6" t="n">
        <v>2017</v>
      </c>
      <c r="L5" s="6" t="n">
        <v>2018</v>
      </c>
      <c r="M5" s="6" t="n">
        <v>2019</v>
      </c>
      <c r="N5" s="6" t="n">
        <v>2020</v>
      </c>
      <c r="O5" s="6" t="n">
        <v>2021</v>
      </c>
      <c r="P5" s="6" t="n">
        <v>2022</v>
      </c>
      <c r="Q5" s="6" t="n">
        <v>2023</v>
      </c>
    </row>
    <row r="6" customFormat="false" ht="12.75" hidden="false" customHeight="false" outlineLevel="0" collapsed="false">
      <c r="B6" s="7" t="s">
        <v>4</v>
      </c>
      <c r="C6" s="4"/>
      <c r="D6" s="8" t="n">
        <v>0.042</v>
      </c>
      <c r="E6" s="8" t="n">
        <v>0.0417182471782841</v>
      </c>
      <c r="F6" s="8" t="n">
        <v>0.0386857935492635</v>
      </c>
      <c r="G6" s="8" t="n">
        <v>0.0377081595452158</v>
      </c>
      <c r="H6" s="9" t="n">
        <v>0.0362659517009362</v>
      </c>
      <c r="I6" s="9" t="n">
        <v>0.0353150938930361</v>
      </c>
      <c r="J6" s="9" t="n">
        <v>0.0308816782868244</v>
      </c>
      <c r="K6" s="9" t="n">
        <v>0.036</v>
      </c>
      <c r="L6" s="9" t="n">
        <v>0.034</v>
      </c>
      <c r="M6" s="9" t="n">
        <v>0.0301</v>
      </c>
      <c r="N6" s="9" t="n">
        <v>0.078</v>
      </c>
      <c r="O6" s="9" t="n">
        <v>0.0737</v>
      </c>
      <c r="P6" s="9" t="n">
        <v>0.0566907909845228</v>
      </c>
      <c r="Q6" s="9" t="n">
        <v>0.0451835166517794</v>
      </c>
    </row>
    <row r="7" customFormat="false" ht="12.75" hidden="false" customHeight="false" outlineLevel="0" collapsed="false">
      <c r="B7" s="7" t="s">
        <v>5</v>
      </c>
      <c r="C7" s="4"/>
      <c r="D7" s="8" t="n">
        <v>0.581</v>
      </c>
      <c r="E7" s="8" t="n">
        <v>0.583126834742043</v>
      </c>
      <c r="F7" s="8" t="n">
        <v>0.598299754857168</v>
      </c>
      <c r="G7" s="8" t="n">
        <v>0.606446801877333</v>
      </c>
      <c r="H7" s="8" t="n">
        <v>0.610687552848362</v>
      </c>
      <c r="I7" s="9" t="n">
        <v>0.621107401371451</v>
      </c>
      <c r="J7" s="9" t="n">
        <v>0.61167528502897</v>
      </c>
      <c r="K7" s="9" t="n">
        <v>0.612</v>
      </c>
      <c r="L7" s="9" t="n">
        <v>0.576</v>
      </c>
      <c r="M7" s="9" t="n">
        <v>0.5881</v>
      </c>
      <c r="N7" s="9" t="n">
        <v>0.57965260452972</v>
      </c>
      <c r="O7" s="9" t="n">
        <v>0.588525748131628</v>
      </c>
      <c r="P7" s="9" t="n">
        <v>0.583358699123358</v>
      </c>
      <c r="Q7" s="9" t="n">
        <v>0.5959</v>
      </c>
    </row>
    <row r="8" customFormat="false" ht="12.75" hidden="false" customHeight="false" outlineLevel="0" collapsed="false">
      <c r="B8" s="7" t="s">
        <v>6</v>
      </c>
      <c r="C8" s="4"/>
      <c r="D8" s="8" t="n">
        <v>0.377</v>
      </c>
      <c r="E8" s="8" t="n">
        <v>0.375154918079673</v>
      </c>
      <c r="F8" s="8" t="n">
        <v>0.363014451593568</v>
      </c>
      <c r="G8" s="8" t="n">
        <v>0.355845038577451</v>
      </c>
      <c r="H8" s="8" t="n">
        <v>0.353046495450702</v>
      </c>
      <c r="I8" s="9" t="n">
        <v>0.343577504735513</v>
      </c>
      <c r="J8" s="9" t="n">
        <v>0.357443036684205</v>
      </c>
      <c r="K8" s="9" t="n">
        <v>0.352</v>
      </c>
      <c r="L8" s="9" t="n">
        <v>0.39</v>
      </c>
      <c r="M8" s="9" t="n">
        <v>0.3818</v>
      </c>
      <c r="N8" s="9" t="n">
        <v>0.342396304637113</v>
      </c>
      <c r="O8" s="9" t="n">
        <v>0.337785846060516</v>
      </c>
      <c r="P8" s="9" t="n">
        <v>0.359950509892119</v>
      </c>
      <c r="Q8" s="9" t="n">
        <v>0.359</v>
      </c>
    </row>
    <row r="9" customFormat="false" ht="12.75" hidden="false" customHeight="false" outlineLevel="0" collapsed="false">
      <c r="L9" s="10"/>
    </row>
    <row r="10" customFormat="false" ht="12.75" hidden="false" customHeight="false" outlineLevel="0" collapsed="false">
      <c r="L10" s="10"/>
    </row>
    <row r="11" customFormat="false" ht="12.75" hidden="false" customHeight="false" outlineLevel="0" collapsed="false">
      <c r="L11" s="10"/>
    </row>
    <row r="12" customFormat="false" ht="12.75" hidden="false" customHeight="false" outlineLevel="0" collapsed="false">
      <c r="L12" s="10"/>
    </row>
    <row r="13" customFormat="false" ht="12.75" hidden="false" customHeight="false" outlineLevel="0" collapsed="false">
      <c r="L13" s="10"/>
    </row>
    <row r="14" customFormat="false" ht="12.75" hidden="false" customHeight="false" outlineLevel="0" collapsed="false">
      <c r="L14" s="10"/>
    </row>
    <row r="15" customFormat="false" ht="12.75" hidden="false" customHeight="false" outlineLevel="0" collapsed="false">
      <c r="L15" s="10"/>
    </row>
    <row r="16" customFormat="false" ht="12.75" hidden="false" customHeight="false" outlineLevel="0" collapsed="false">
      <c r="L16" s="10"/>
    </row>
    <row r="17" customFormat="false" ht="12.75" hidden="false" customHeight="false" outlineLevel="0" collapsed="false">
      <c r="L17" s="10"/>
    </row>
    <row r="18" customFormat="false" ht="12.75" hidden="false" customHeight="false" outlineLevel="0" collapsed="false">
      <c r="L18" s="10"/>
    </row>
    <row r="19" customFormat="false" ht="12.75" hidden="false" customHeight="false" outlineLevel="0" collapsed="false">
      <c r="L19" s="10"/>
    </row>
    <row r="20" customFormat="false" ht="12.75" hidden="false" customHeight="false" outlineLevel="0" collapsed="false">
      <c r="L20" s="11"/>
    </row>
  </sheetData>
  <mergeCells count="2">
    <mergeCell ref="D4:I4"/>
    <mergeCell ref="J4:O4"/>
  </mergeCells>
  <printOptions headings="false" gridLines="false" gridLinesSet="true" horizontalCentered="false" verticalCentered="false"/>
  <pageMargins left="0.2" right="0.2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8:38:58Z</dcterms:created>
  <dc:creator>afusco</dc:creator>
  <dc:description/>
  <dc:language>en-US</dc:language>
  <cp:lastModifiedBy>loruggeri</cp:lastModifiedBy>
  <cp:lastPrinted>2019-05-13T12:12:58Z</cp:lastPrinted>
  <dcterms:modified xsi:type="dcterms:W3CDTF">2024-07-05T15:05:24Z</dcterms:modified>
  <cp:revision>0</cp:revision>
  <dc:subject/>
  <dc:title/>
</cp:coreProperties>
</file>