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auto" sheetId="1" state="visible" r:id="rId2"/>
    <sheet name="Suddivisione x alimentazione" sheetId="2" state="visible" r:id="rId3"/>
    <sheet name="Ubicazione" sheetId="3" state="visible" r:id="rId4"/>
    <sheet name="pivot X CAMBIO GOMME" sheetId="4" state="visible" r:id="rId5"/>
    <sheet name="Referenti automezzi" sheetId="5" state="visible" r:id="rId6"/>
    <sheet name="Auto Ambito Treviglio" sheetId="6" state="visible" r:id="rId7"/>
    <sheet name="Scadenza Revisioni" sheetId="7" state="visible" r:id="rId8"/>
  </sheets>
  <externalReferences>
    <externalReference r:id="rId9"/>
  </externalReferences>
  <definedNames>
    <definedName function="false" hidden="false" localSheetId="0" name="_xlnm.Print_Titles" vbProcedure="false">'Elenco auto'!$A:$B,'Elenco auto'!$1:$1</definedName>
    <definedName function="false" hidden="true" localSheetId="0" name="_xlnm._FilterDatabase" vbProcedure="false">'Elenco auto'!$A$1:$AW$121</definedName>
    <definedName function="false" hidden="false" localSheetId="4" name="_xlnm.Print_Titles" vbProcedure="false">'Referenti automezzi'!$A:$B,'Referenti automezzi'!$1:$1</definedName>
    <definedName function="false" hidden="true" localSheetId="4" name="_xlnm._FilterDatabase" vbProcedure="false">'Referenti automezzi'!$A$1:$H$123</definedName>
    <definedName function="false" hidden="false" name="BENZINA2" vbProcedure="false">NA()</definedName>
    <definedName function="false" hidden="false" name="dv188by" vbProcedure="false">NA()</definedName>
    <definedName function="false" hidden="false" localSheetId="0" name="Excel_BuiltIn_Print_Titles" vbProcedure="false">('Elenco auto'!$A:$B,'Elenco auto'!$1:$1)</definedName>
    <definedName function="false" hidden="false" localSheetId="0" name="_xlnm_Print_Titles" vbProcedure="false">('Elenco auto'!$A:$B,'Elenco auto'!$1:$1)</definedName>
    <definedName function="false" hidden="false" localSheetId="0" name="_xlnm__FilterDatabase" vbProcedure="false">'Elenco auto'!$A$1:$AE$127</definedName>
    <definedName function="false" hidden="false" localSheetId="4" name="BENZINA2" vbProcedure="false">NA()</definedName>
    <definedName function="false" hidden="false" localSheetId="4" name="dv188by" vbProcedure="false">NA()</definedName>
    <definedName function="false" hidden="false" localSheetId="4" name="Excel_BuiltIn_Print_Titles" vbProcedure="false">('Referenti automezzi'!$A:$B,'Referenti automezzi'!$1:$1)</definedName>
    <definedName function="false" hidden="false" localSheetId="4" name="_xlnm_Print_Titles" vbProcedure="false">('Referenti automezzi'!$A:$B,'Referenti automezzi'!$1:$1)</definedName>
    <definedName function="false" hidden="false" localSheetId="4" name="_xlnm__FilterDatabase" vbProcedure="false">'Referenti automezzi'!$A$1:$H$1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7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22</xdr:colOff>
                <xdr:row>90</xdr:row>
                <xdr:rowOff>7</xdr:rowOff>
              </xdr:from>
              <xdr:to>
                <xdr:col>4</xdr:col>
                <xdr:colOff>18</xdr:colOff>
                <xdr:row>92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6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2</xdr:colOff>
                <xdr:row>91</xdr:row>
                <xdr:rowOff>8</xdr:rowOff>
              </xdr:from>
              <xdr:to>
                <xdr:col>4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  <charset val="1"/>
          </rPr>
          <t xml:space="preserve">rottamata a seguito di sinistro; verrà sostituita?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260</xdr:row>
                <xdr:rowOff>10</xdr:rowOff>
              </xdr:from>
              <xdr:to>
                <xdr:col>5</xdr:col>
                <xdr:colOff>42</xdr:colOff>
                <xdr:row>26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7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22</xdr:colOff>
                <xdr:row>36</xdr:row>
                <xdr:rowOff>5</xdr:rowOff>
              </xdr:from>
              <xdr:to>
                <xdr:col>2</xdr:col>
                <xdr:colOff>59</xdr:colOff>
                <xdr:row>39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6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2</xdr:colOff>
                <xdr:row>36</xdr:row>
                <xdr:rowOff>6</xdr:rowOff>
              </xdr:from>
              <xdr:to>
                <xdr:col>2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4" uniqueCount="562">
  <si>
    <t xml:space="preserve">01/01/2021</t>
  </si>
  <si>
    <t xml:space="preserve">TARGA</t>
  </si>
  <si>
    <t xml:space="preserve">INVENTARIO ATS</t>
  </si>
  <si>
    <t xml:space="preserve">INVENTARIO ASL</t>
  </si>
  <si>
    <t xml:space="preserve">scadenza noleggio</t>
  </si>
  <si>
    <t xml:space="preserve">MARCA</t>
  </si>
  <si>
    <t xml:space="preserve">TIPOLOGIA</t>
  </si>
  <si>
    <t xml:space="preserve">MODELLO</t>
  </si>
  <si>
    <t xml:space="preserve">ALIMENTAZIONE</t>
  </si>
  <si>
    <t xml:space="preserve">CILINDRATA</t>
  </si>
  <si>
    <t xml:space="preserve">POTENZA (kw)</t>
  </si>
  <si>
    <t xml:space="preserve">CLASSE ECOLOGICA</t>
  </si>
  <si>
    <t xml:space="preserve">IMMATRIC.</t>
  </si>
  <si>
    <t xml:space="preserve">ULTIMA REVISIONE</t>
  </si>
  <si>
    <t xml:space="preserve">SCADENZA REVISIONE </t>
  </si>
  <si>
    <t xml:space="preserve">REVISIONE BOMBOLE</t>
  </si>
  <si>
    <t xml:space="preserve">KM EFFETTIVI al 31/12/20</t>
  </si>
  <si>
    <t xml:space="preserve">KM  DAL 01/01/20
    AL 31/12/20</t>
  </si>
  <si>
    <t xml:space="preserve">CENTRO DI COSTO</t>
  </si>
  <si>
    <t xml:space="preserve">     DIREZIONE / DIPARTIMENTO</t>
  </si>
  <si>
    <t xml:space="preserve">SERVIZIO / UNITA' OPERATIVA</t>
  </si>
  <si>
    <t xml:space="preserve">UBICAZIONE VEICOLO</t>
  </si>
  <si>
    <t xml:space="preserve">     FRIGO</t>
  </si>
  <si>
    <t xml:space="preserve">PNEUMATICI INVERNALI</t>
  </si>
  <si>
    <t xml:space="preserve">TELEPASS NUMERO</t>
  </si>
  <si>
    <t xml:space="preserve">ZTL</t>
  </si>
  <si>
    <t xml:space="preserve">AREA C
SCADENZA</t>
  </si>
  <si>
    <t xml:space="preserve">CHIAVI DI SCORTA</t>
  </si>
  <si>
    <t xml:space="preserve">CODICE CHIAVI</t>
  </si>
  <si>
    <t xml:space="preserve">COPIA LIBRETTO</t>
  </si>
  <si>
    <t xml:space="preserve">COPIA CDP</t>
  </si>
  <si>
    <t xml:space="preserve">Lotto</t>
  </si>
  <si>
    <t xml:space="preserve">Scadenza
Rev. Mtct</t>
  </si>
  <si>
    <t xml:space="preserve">note</t>
  </si>
  <si>
    <t xml:space="preserve">002</t>
  </si>
  <si>
    <t xml:space="preserve">FK873AW</t>
  </si>
  <si>
    <t xml:space="preserve">noleggio</t>
  </si>
  <si>
    <t xml:space="preserve">Peugeot</t>
  </si>
  <si>
    <t xml:space="preserve">AUTOCARRO</t>
  </si>
  <si>
    <t xml:space="preserve">208 VAN</t>
  </si>
  <si>
    <t xml:space="preserve">GASOLIO   </t>
  </si>
  <si>
    <t xml:space="preserve">Euro 6B   </t>
  </si>
  <si>
    <t xml:space="preserve">0131000037</t>
  </si>
  <si>
    <t xml:space="preserve">Dip Igiene Prev Sanitaria</t>
  </si>
  <si>
    <t xml:space="preserve">DIPS Settore BG EST</t>
  </si>
  <si>
    <t xml:space="preserve">Trescore</t>
  </si>
  <si>
    <t xml:space="preserve">SI</t>
  </si>
  <si>
    <t xml:space="preserve">12/07/2017  N.8081/17</t>
  </si>
  <si>
    <t xml:space="preserve">003     </t>
  </si>
  <si>
    <t xml:space="preserve">DL978WT</t>
  </si>
  <si>
    <t xml:space="preserve">Fiat                </t>
  </si>
  <si>
    <t xml:space="preserve">AUTOVETTURA</t>
  </si>
  <si>
    <t xml:space="preserve">PUNTO 1.2 NATURAL POWER              </t>
  </si>
  <si>
    <t xml:space="preserve">METANO    </t>
  </si>
  <si>
    <t xml:space="preserve">Euro 4    </t>
  </si>
  <si>
    <t xml:space="preserve">0133030037</t>
  </si>
  <si>
    <t xml:space="preserve">Dip Veterinario</t>
  </si>
  <si>
    <t xml:space="preserve">DV Distr B</t>
  </si>
  <si>
    <t xml:space="preserve">Lovere</t>
  </si>
  <si>
    <t xml:space="preserve">attualmente in dotazione ad USCA</t>
  </si>
  <si>
    <t xml:space="preserve">005</t>
  </si>
  <si>
    <t xml:space="preserve">FK490ND</t>
  </si>
  <si>
    <t xml:space="preserve">Sarnico</t>
  </si>
  <si>
    <t xml:space="preserve">19/10/2017  10783/17</t>
  </si>
  <si>
    <t xml:space="preserve">006</t>
  </si>
  <si>
    <t xml:space="preserve">EW790YK</t>
  </si>
  <si>
    <t xml:space="preserve">PANDA</t>
  </si>
  <si>
    <t xml:space="preserve">BENZINA   </t>
  </si>
  <si>
    <t xml:space="preserve">0600140010</t>
  </si>
  <si>
    <t xml:space="preserve">Dip AMM.VO</t>
  </si>
  <si>
    <t xml:space="preserve">Settore Tecnico Patrimoniale</t>
  </si>
  <si>
    <t xml:space="preserve">Bg - via Gallicciolli</t>
  </si>
  <si>
    <t xml:space="preserve">M+S</t>
  </si>
  <si>
    <t xml:space="preserve">08/10/214</t>
  </si>
  <si>
    <t xml:space="preserve">NO</t>
  </si>
  <si>
    <t xml:space="preserve">007</t>
  </si>
  <si>
    <t xml:space="preserve">FK507ND</t>
  </si>
  <si>
    <t xml:space="preserve">0133010011</t>
  </si>
  <si>
    <t xml:space="preserve">DV Distr A</t>
  </si>
  <si>
    <t xml:space="preserve">Bg - Borgo Palazzo</t>
  </si>
  <si>
    <t xml:space="preserve">008</t>
  </si>
  <si>
    <t xml:space="preserve">FK540ND</t>
  </si>
  <si>
    <t xml:space="preserve">0131010111</t>
  </si>
  <si>
    <t xml:space="preserve">DIPS ISP USP BG</t>
  </si>
  <si>
    <t xml:space="preserve">009</t>
  </si>
  <si>
    <t xml:space="preserve">FK389GH</t>
  </si>
  <si>
    <t xml:space="preserve">Caravaggio</t>
  </si>
  <si>
    <t xml:space="preserve">010</t>
  </si>
  <si>
    <t xml:space="preserve">FK390GH</t>
  </si>
  <si>
    <t xml:space="preserve">011</t>
  </si>
  <si>
    <t xml:space="preserve">FK512GH</t>
  </si>
  <si>
    <t xml:space="preserve">Romano</t>
  </si>
  <si>
    <t xml:space="preserve">012     </t>
  </si>
  <si>
    <t xml:space="preserve">EN016CN</t>
  </si>
  <si>
    <t xml:space="preserve">GPL       </t>
  </si>
  <si>
    <t xml:space="preserve">Euro 5B   </t>
  </si>
  <si>
    <t xml:space="preserve">Zogno</t>
  </si>
  <si>
    <t xml:space="preserve">015</t>
  </si>
  <si>
    <t xml:space="preserve">FK867GJ</t>
  </si>
  <si>
    <t xml:space="preserve">Bonate Sotto</t>
  </si>
  <si>
    <t xml:space="preserve">017</t>
  </si>
  <si>
    <t xml:space="preserve">FK869GJ</t>
  </si>
  <si>
    <t xml:space="preserve">018     </t>
  </si>
  <si>
    <t xml:space="preserve">EW661RK</t>
  </si>
  <si>
    <t xml:space="preserve">Mitsubishi          </t>
  </si>
  <si>
    <t xml:space="preserve">PICK-UP</t>
  </si>
  <si>
    <t xml:space="preserve">0131010311</t>
  </si>
  <si>
    <t xml:space="preserve">DIPS UOS ISP Sez Disinfezione</t>
  </si>
  <si>
    <t xml:space="preserve">019     </t>
  </si>
  <si>
    <t xml:space="preserve">EL633JP</t>
  </si>
  <si>
    <t xml:space="preserve">PANDA 4x4           </t>
  </si>
  <si>
    <t xml:space="preserve">Euro 5A   </t>
  </si>
  <si>
    <t xml:space="preserve">00633463310</t>
  </si>
  <si>
    <t xml:space="preserve">020     </t>
  </si>
  <si>
    <t xml:space="preserve">EL634JP</t>
  </si>
  <si>
    <t xml:space="preserve">Piario</t>
  </si>
  <si>
    <t xml:space="preserve">021     </t>
  </si>
  <si>
    <t xml:space="preserve">EL963JP</t>
  </si>
  <si>
    <t xml:space="preserve">DUCATO             </t>
  </si>
  <si>
    <t xml:space="preserve">0600000010</t>
  </si>
  <si>
    <t xml:space="preserve">DAMM</t>
  </si>
  <si>
    <t xml:space="preserve">00773272992</t>
  </si>
  <si>
    <t xml:space="preserve">022</t>
  </si>
  <si>
    <t xml:space="preserve">FK873GJ</t>
  </si>
  <si>
    <t xml:space="preserve">Albino</t>
  </si>
  <si>
    <t xml:space="preserve">023</t>
  </si>
  <si>
    <t xml:space="preserve">FK878GJ</t>
  </si>
  <si>
    <t xml:space="preserve">025     </t>
  </si>
  <si>
    <t xml:space="preserve">EL639JP</t>
  </si>
  <si>
    <t xml:space="preserve">026</t>
  </si>
  <si>
    <t xml:space="preserve">FK971ND</t>
  </si>
  <si>
    <t xml:space="preserve">0131000011</t>
  </si>
  <si>
    <t xml:space="preserve">DIPS Settore BG</t>
  </si>
  <si>
    <t xml:space="preserve">027</t>
  </si>
  <si>
    <t xml:space="preserve">EW791YK</t>
  </si>
  <si>
    <t xml:space="preserve">00617690748</t>
  </si>
  <si>
    <t xml:space="preserve">030</t>
  </si>
  <si>
    <t xml:space="preserve">FK456NE</t>
  </si>
  <si>
    <t xml:space="preserve">031</t>
  </si>
  <si>
    <t xml:space="preserve">FK480ND</t>
  </si>
  <si>
    <t xml:space="preserve">032     </t>
  </si>
  <si>
    <t xml:space="preserve">EL636JP</t>
  </si>
  <si>
    <t xml:space="preserve">0131030083</t>
  </si>
  <si>
    <t xml:space="preserve">DIPS UPSAL BG OVEST</t>
  </si>
  <si>
    <t xml:space="preserve">Treviglio</t>
  </si>
  <si>
    <t xml:space="preserve">033</t>
  </si>
  <si>
    <t xml:space="preserve">FK488ND</t>
  </si>
  <si>
    <t xml:space="preserve">034     </t>
  </si>
  <si>
    <t xml:space="preserve">EL635JP</t>
  </si>
  <si>
    <t xml:space="preserve">035     </t>
  </si>
  <si>
    <t xml:space="preserve">EL640JP</t>
  </si>
  <si>
    <t xml:space="preserve">0131000083</t>
  </si>
  <si>
    <t xml:space="preserve">DIPS Settore BG OVEST</t>
  </si>
  <si>
    <t xml:space="preserve">036</t>
  </si>
  <si>
    <t xml:space="preserve">FK513ND</t>
  </si>
  <si>
    <t xml:space="preserve">037</t>
  </si>
  <si>
    <t xml:space="preserve">EW792YK</t>
  </si>
  <si>
    <t xml:space="preserve">Distretto BG Ovest</t>
  </si>
  <si>
    <t xml:space="preserve">Distretti</t>
  </si>
  <si>
    <t xml:space="preserve">00489065060</t>
  </si>
  <si>
    <t xml:space="preserve">038</t>
  </si>
  <si>
    <t xml:space="preserve">FK526ND</t>
  </si>
  <si>
    <t xml:space="preserve">039</t>
  </si>
  <si>
    <t xml:space="preserve">FK536ND</t>
  </si>
  <si>
    <t xml:space="preserve">040     </t>
  </si>
  <si>
    <t xml:space="preserve">CR289AG</t>
  </si>
  <si>
    <t xml:space="preserve">Euro 3    </t>
  </si>
  <si>
    <t xml:space="preserve">0131000075</t>
  </si>
  <si>
    <t xml:space="preserve">045</t>
  </si>
  <si>
    <t xml:space="preserve">EW793YK</t>
  </si>
  <si>
    <t xml:space="preserve">047     </t>
  </si>
  <si>
    <t xml:space="preserve">EP640LE</t>
  </si>
  <si>
    <t xml:space="preserve">0919350010</t>
  </si>
  <si>
    <t xml:space="preserve">Dip PAAPSS</t>
  </si>
  <si>
    <t xml:space="preserve">DPAAPSS Accredit vigilanza controllo Area SS e Soc</t>
  </si>
  <si>
    <t xml:space="preserve">Bg - via Casalino</t>
  </si>
  <si>
    <t xml:space="preserve">048     </t>
  </si>
  <si>
    <t xml:space="preserve">EN018CN</t>
  </si>
  <si>
    <t xml:space="preserve">049</t>
  </si>
  <si>
    <t xml:space="preserve">FK542ND</t>
  </si>
  <si>
    <t xml:space="preserve">DIPS IAN USP BG OVEST</t>
  </si>
  <si>
    <t xml:space="preserve">050</t>
  </si>
  <si>
    <t xml:space="preserve">FK972ND</t>
  </si>
  <si>
    <t xml:space="preserve">0131020075</t>
  </si>
  <si>
    <t xml:space="preserve">051</t>
  </si>
  <si>
    <t xml:space="preserve">FK974ND</t>
  </si>
  <si>
    <t xml:space="preserve">052     </t>
  </si>
  <si>
    <t xml:space="preserve">CR789AC</t>
  </si>
  <si>
    <t xml:space="preserve">0131000048</t>
  </si>
  <si>
    <t xml:space="preserve">Clusone</t>
  </si>
  <si>
    <t xml:space="preserve">053     </t>
  </si>
  <si>
    <t xml:space="preserve">CR790AC</t>
  </si>
  <si>
    <t xml:space="preserve">0131010183</t>
  </si>
  <si>
    <t xml:space="preserve">DIPS ISP USP BG OVEST</t>
  </si>
  <si>
    <t xml:space="preserve">054     </t>
  </si>
  <si>
    <t xml:space="preserve">CR791AC</t>
  </si>
  <si>
    <t xml:space="preserve">0131000062</t>
  </si>
  <si>
    <t xml:space="preserve">055     </t>
  </si>
  <si>
    <t xml:space="preserve">CR792AC</t>
  </si>
  <si>
    <t xml:space="preserve">056</t>
  </si>
  <si>
    <t xml:space="preserve">FK977ND</t>
  </si>
  <si>
    <t xml:space="preserve">057</t>
  </si>
  <si>
    <t xml:space="preserve">FK530ND</t>
  </si>
  <si>
    <t xml:space="preserve">058</t>
  </si>
  <si>
    <t xml:space="preserve">DV367KL</t>
  </si>
  <si>
    <t xml:space="preserve">PANDA 1.2 NATURAL POWER              </t>
  </si>
  <si>
    <t xml:space="preserve">059</t>
  </si>
  <si>
    <t xml:space="preserve">CT620DM</t>
  </si>
  <si>
    <t xml:space="preserve">062</t>
  </si>
  <si>
    <t xml:space="preserve">FK518ND</t>
  </si>
  <si>
    <t xml:space="preserve">063</t>
  </si>
  <si>
    <t xml:space="preserve">FK658RH</t>
  </si>
  <si>
    <t xml:space="preserve">ok </t>
  </si>
  <si>
    <t xml:space="preserve">064</t>
  </si>
  <si>
    <t xml:space="preserve">FP402HE</t>
  </si>
  <si>
    <t xml:space="preserve">065     </t>
  </si>
  <si>
    <t xml:space="preserve">DL976WT</t>
  </si>
  <si>
    <t xml:space="preserve">066     </t>
  </si>
  <si>
    <t xml:space="preserve">DL980WT</t>
  </si>
  <si>
    <t xml:space="preserve">067     </t>
  </si>
  <si>
    <t xml:space="preserve">DR108ZA</t>
  </si>
  <si>
    <t xml:space="preserve">PANDA VAN          </t>
  </si>
  <si>
    <t xml:space="preserve">068   </t>
  </si>
  <si>
    <t xml:space="preserve">FR291AP</t>
  </si>
  <si>
    <t xml:space="preserve">069</t>
  </si>
  <si>
    <t xml:space="preserve">FR662SR</t>
  </si>
  <si>
    <t xml:space="preserve">070</t>
  </si>
  <si>
    <t xml:space="preserve">FY335GN</t>
  </si>
  <si>
    <t xml:space="preserve">TARGA RUBATA FR664SR</t>
  </si>
  <si>
    <t xml:space="preserve">071</t>
  </si>
  <si>
    <t xml:space="preserve">FR666SR</t>
  </si>
  <si>
    <t xml:space="preserve">073     </t>
  </si>
  <si>
    <t xml:space="preserve">DS390LG</t>
  </si>
  <si>
    <t xml:space="preserve">0919000010</t>
  </si>
  <si>
    <t xml:space="preserve">074     </t>
  </si>
  <si>
    <t xml:space="preserve">DS391LG</t>
  </si>
  <si>
    <t xml:space="preserve">075     </t>
  </si>
  <si>
    <t xml:space="preserve">DS392LG</t>
  </si>
  <si>
    <t xml:space="preserve">0131030011</t>
  </si>
  <si>
    <t xml:space="preserve">DIPS UPSAL Bergamo</t>
  </si>
  <si>
    <t xml:space="preserve">076</t>
  </si>
  <si>
    <t xml:space="preserve">FR667SR</t>
  </si>
  <si>
    <t xml:space="preserve">077     </t>
  </si>
  <si>
    <t xml:space="preserve">DV365KL</t>
  </si>
  <si>
    <t xml:space="preserve">078     </t>
  </si>
  <si>
    <t xml:space="preserve">DV366KL</t>
  </si>
  <si>
    <t xml:space="preserve">080     </t>
  </si>
  <si>
    <t xml:space="preserve">DV368KL</t>
  </si>
  <si>
    <t xml:space="preserve">Bg - Bonate sotto</t>
  </si>
  <si>
    <t xml:space="preserve">081     </t>
  </si>
  <si>
    <t xml:space="preserve">DV738PK</t>
  </si>
  <si>
    <t xml:space="preserve">082     </t>
  </si>
  <si>
    <t xml:space="preserve">DV739PK</t>
  </si>
  <si>
    <t xml:space="preserve">083</t>
  </si>
  <si>
    <t xml:space="preserve">FR668SR</t>
  </si>
  <si>
    <t xml:space="preserve">084     </t>
  </si>
  <si>
    <t xml:space="preserve">DZ942CT</t>
  </si>
  <si>
    <t xml:space="preserve">085</t>
  </si>
  <si>
    <t xml:space="preserve">FR669SR</t>
  </si>
  <si>
    <t xml:space="preserve">16/07/2018    4172/18</t>
  </si>
  <si>
    <t xml:space="preserve">086</t>
  </si>
  <si>
    <t xml:space="preserve">FR670SR</t>
  </si>
  <si>
    <t xml:space="preserve">087     </t>
  </si>
  <si>
    <t xml:space="preserve">DZ945CT</t>
  </si>
  <si>
    <t xml:space="preserve">088     </t>
  </si>
  <si>
    <t xml:space="preserve">DZ946CT</t>
  </si>
  <si>
    <t xml:space="preserve">089     </t>
  </si>
  <si>
    <t xml:space="preserve">DZ947CT</t>
  </si>
  <si>
    <t xml:space="preserve">090     </t>
  </si>
  <si>
    <t xml:space="preserve">DZ204FF</t>
  </si>
  <si>
    <t xml:space="preserve">091     </t>
  </si>
  <si>
    <t xml:space="preserve">DZ205FF</t>
  </si>
  <si>
    <t xml:space="preserve">092     </t>
  </si>
  <si>
    <t xml:space="preserve">DZ206FF</t>
  </si>
  <si>
    <t xml:space="preserve">093     </t>
  </si>
  <si>
    <t xml:space="preserve">DZ207FF</t>
  </si>
  <si>
    <t xml:space="preserve">094     </t>
  </si>
  <si>
    <t xml:space="preserve">DZ208FF</t>
  </si>
  <si>
    <t xml:space="preserve">0131030075</t>
  </si>
  <si>
    <t xml:space="preserve">095     </t>
  </si>
  <si>
    <t xml:space="preserve">DZ209FF</t>
  </si>
  <si>
    <t xml:space="preserve">096     </t>
  </si>
  <si>
    <t xml:space="preserve">DZ210FF</t>
  </si>
  <si>
    <t xml:space="preserve">097     </t>
  </si>
  <si>
    <t xml:space="preserve">DZ211FF</t>
  </si>
  <si>
    <t xml:space="preserve">098     </t>
  </si>
  <si>
    <t xml:space="preserve">ED441AG</t>
  </si>
  <si>
    <t xml:space="preserve">099     </t>
  </si>
  <si>
    <t xml:space="preserve">ED450AG</t>
  </si>
  <si>
    <t xml:space="preserve">101</t>
  </si>
  <si>
    <t xml:space="preserve">FX124TD</t>
  </si>
  <si>
    <t xml:space="preserve">TALENTO 9 POSTI</t>
  </si>
  <si>
    <t xml:space="preserve">0300240011</t>
  </si>
  <si>
    <t xml:space="preserve">Direz Sanitaria</t>
  </si>
  <si>
    <t xml:space="preserve">Servizio Farmaceutico Territoriale</t>
  </si>
  <si>
    <t xml:space="preserve">00448474775</t>
  </si>
  <si>
    <t xml:space="preserve">fino al 31/12/2019</t>
  </si>
  <si>
    <t xml:space="preserve">102     </t>
  </si>
  <si>
    <t xml:space="preserve">EF339RP</t>
  </si>
  <si>
    <t xml:space="preserve">0131030037</t>
  </si>
  <si>
    <t xml:space="preserve">DIPS UPSAL BG EST</t>
  </si>
  <si>
    <t xml:space="preserve">103     </t>
  </si>
  <si>
    <t xml:space="preserve">CR793AC</t>
  </si>
  <si>
    <t xml:space="preserve">104</t>
  </si>
  <si>
    <t xml:space="preserve">GB995CJ</t>
  </si>
  <si>
    <t xml:space="preserve">Citroen</t>
  </si>
  <si>
    <t xml:space="preserve">CITROEN C1</t>
  </si>
  <si>
    <t xml:space="preserve">Euro6D</t>
  </si>
  <si>
    <t xml:space="preserve">0131330011</t>
  </si>
  <si>
    <t xml:space="preserve">Bg-Borgo Palazzo</t>
  </si>
  <si>
    <t xml:space="preserve">112     </t>
  </si>
  <si>
    <t xml:space="preserve">CR286AG</t>
  </si>
  <si>
    <t xml:space="preserve">114     </t>
  </si>
  <si>
    <t xml:space="preserve">CR290AG</t>
  </si>
  <si>
    <t xml:space="preserve">115     </t>
  </si>
  <si>
    <t xml:space="preserve">CZ451DV</t>
  </si>
  <si>
    <t xml:space="preserve">PUNTO</t>
  </si>
  <si>
    <t xml:space="preserve">Seriate</t>
  </si>
  <si>
    <t xml:space="preserve">116     </t>
  </si>
  <si>
    <t xml:space="preserve">CZ454DV</t>
  </si>
  <si>
    <t xml:space="preserve">Euro 4 </t>
  </si>
  <si>
    <t xml:space="preserve">119</t>
  </si>
  <si>
    <t xml:space="preserve">EW794YK</t>
  </si>
  <si>
    <t xml:space="preserve">00633470125</t>
  </si>
  <si>
    <t xml:space="preserve">120     </t>
  </si>
  <si>
    <t xml:space="preserve">DE971SZ</t>
  </si>
  <si>
    <t xml:space="preserve">PUNTO 1.2 </t>
  </si>
  <si>
    <t xml:space="preserve">122     </t>
  </si>
  <si>
    <t xml:space="preserve">DZ852SS</t>
  </si>
  <si>
    <t xml:space="preserve">GRANDE PUNTO NATURAL POWER</t>
  </si>
  <si>
    <t xml:space="preserve">0132000311</t>
  </si>
  <si>
    <t xml:space="preserve">DIPS UOS Impiantistica Bergamo</t>
  </si>
  <si>
    <t xml:space="preserve">123     </t>
  </si>
  <si>
    <t xml:space="preserve">DS378LG</t>
  </si>
  <si>
    <t xml:space="preserve">124     </t>
  </si>
  <si>
    <t xml:space="preserve">DZ851SS</t>
  </si>
  <si>
    <t xml:space="preserve">126     </t>
  </si>
  <si>
    <t xml:space="preserve">CD560FH</t>
  </si>
  <si>
    <t xml:space="preserve">DOBLO'</t>
  </si>
  <si>
    <t xml:space="preserve">Euro 3</t>
  </si>
  <si>
    <t xml:space="preserve">0920190010</t>
  </si>
  <si>
    <t xml:space="preserve">Direz Generale</t>
  </si>
  <si>
    <t xml:space="preserve">Sistema Informativo Az.le</t>
  </si>
  <si>
    <t xml:space="preserve">128     </t>
  </si>
  <si>
    <t xml:space="preserve">CR010ZR</t>
  </si>
  <si>
    <t xml:space="preserve">129     </t>
  </si>
  <si>
    <t xml:space="preserve">CR012ZR</t>
  </si>
  <si>
    <t xml:space="preserve">00444085690</t>
  </si>
  <si>
    <t xml:space="preserve">130     </t>
  </si>
  <si>
    <t xml:space="preserve">CR127ZR</t>
  </si>
  <si>
    <t xml:space="preserve">132     </t>
  </si>
  <si>
    <t xml:space="preserve">DR107ZA</t>
  </si>
  <si>
    <t xml:space="preserve">00483041687</t>
  </si>
  <si>
    <t xml:space="preserve">134     </t>
  </si>
  <si>
    <t xml:space="preserve">DZ853SS</t>
  </si>
  <si>
    <t xml:space="preserve">Euro 4</t>
  </si>
  <si>
    <t xml:space="preserve">00500677422</t>
  </si>
  <si>
    <t xml:space="preserve">135     </t>
  </si>
  <si>
    <t xml:space="preserve">ED584CS</t>
  </si>
  <si>
    <t xml:space="preserve">00483032116</t>
  </si>
  <si>
    <t xml:space="preserve">136     </t>
  </si>
  <si>
    <t xml:space="preserve">ED586CS</t>
  </si>
  <si>
    <t xml:space="preserve">00796624591</t>
  </si>
  <si>
    <t xml:space="preserve">137     </t>
  </si>
  <si>
    <t xml:space="preserve">EF091MY</t>
  </si>
  <si>
    <t xml:space="preserve">QUBO      </t>
  </si>
  <si>
    <t xml:space="preserve">138     </t>
  </si>
  <si>
    <t xml:space="preserve">BX468BE</t>
  </si>
  <si>
    <t xml:space="preserve">Euro 2    </t>
  </si>
  <si>
    <t xml:space="preserve">142     </t>
  </si>
  <si>
    <t xml:space="preserve">CR856AH</t>
  </si>
  <si>
    <t xml:space="preserve">VolksWagen          </t>
  </si>
  <si>
    <t xml:space="preserve">PASSAT  </t>
  </si>
  <si>
    <t xml:space="preserve">00498173400</t>
  </si>
  <si>
    <t xml:space="preserve">143     </t>
  </si>
  <si>
    <t xml:space="preserve">EB588PY</t>
  </si>
  <si>
    <t xml:space="preserve">Lancia</t>
  </si>
  <si>
    <t xml:space="preserve">DELTA</t>
  </si>
  <si>
    <t xml:space="preserve">00618432538</t>
  </si>
  <si>
    <t xml:space="preserve">Inserite Z.T.L. Brescia, Romano d.Lomb., Treviglio, Aeroporto Orio al Serio "maggio 2021". Fino dicembre 2021".</t>
  </si>
  <si>
    <t xml:space="preserve">144     </t>
  </si>
  <si>
    <t xml:space="preserve">BGA46347</t>
  </si>
  <si>
    <t xml:space="preserve">Toyota              </t>
  </si>
  <si>
    <t xml:space="preserve">Euro 1</t>
  </si>
  <si>
    <t xml:space="preserve">146     </t>
  </si>
  <si>
    <t xml:space="preserve">EA620XS</t>
  </si>
  <si>
    <t xml:space="preserve">L200                </t>
  </si>
  <si>
    <t xml:space="preserve">147</t>
  </si>
  <si>
    <t xml:space="preserve">GB990CJ</t>
  </si>
  <si>
    <t xml:space="preserve">Euro 6D</t>
  </si>
  <si>
    <t xml:space="preserve">148     </t>
  </si>
  <si>
    <t xml:space="preserve">EN020CN</t>
  </si>
  <si>
    <t xml:space="preserve">151</t>
  </si>
  <si>
    <t xml:space="preserve">EP641LE</t>
  </si>
  <si>
    <t xml:space="preserve">152    </t>
  </si>
  <si>
    <t xml:space="preserve">EP642LE</t>
  </si>
  <si>
    <t xml:space="preserve">0133000011</t>
  </si>
  <si>
    <t xml:space="preserve">DV Direzione</t>
  </si>
  <si>
    <t xml:space="preserve">00647254572</t>
  </si>
  <si>
    <t xml:space="preserve">154</t>
  </si>
  <si>
    <t xml:space="preserve">GB989CJ</t>
  </si>
  <si>
    <t xml:space="preserve">C1</t>
  </si>
  <si>
    <t xml:space="preserve">UOC PSAL</t>
  </si>
  <si>
    <t xml:space="preserve">155    </t>
  </si>
  <si>
    <t xml:space="preserve">EP645LE</t>
  </si>
  <si>
    <t xml:space="preserve">156</t>
  </si>
  <si>
    <t xml:space="preserve">EX111LE</t>
  </si>
  <si>
    <t xml:space="preserve">00604070144</t>
  </si>
  <si>
    <t xml:space="preserve">157</t>
  </si>
  <si>
    <t xml:space="preserve">FA245GH</t>
  </si>
  <si>
    <t xml:space="preserve">158</t>
  </si>
  <si>
    <t xml:space="preserve">FA248GH</t>
  </si>
  <si>
    <t xml:space="preserve">159</t>
  </si>
  <si>
    <t xml:space="preserve">GB991CJ</t>
  </si>
  <si>
    <t xml:space="preserve">Albino,Clusone,Lovere</t>
  </si>
  <si>
    <t xml:space="preserve">160</t>
  </si>
  <si>
    <t xml:space="preserve">GB988CJ</t>
  </si>
  <si>
    <t xml:space="preserve">Veicoli muniti di frigor</t>
  </si>
  <si>
    <t xml:space="preserve">Veicoli con Telepas</t>
  </si>
  <si>
    <t xml:space="preserve">proprietà</t>
  </si>
  <si>
    <t xml:space="preserve">Autocarro</t>
  </si>
  <si>
    <t xml:space="preserve">BENZINA</t>
  </si>
  <si>
    <t xml:space="preserve">Autovettura</t>
  </si>
  <si>
    <t xml:space="preserve">GPL</t>
  </si>
  <si>
    <t xml:space="preserve">TOT KM anno 2020         </t>
  </si>
  <si>
    <t xml:space="preserve">GASOLIO</t>
  </si>
  <si>
    <t xml:space="preserve">Totale veicoli</t>
  </si>
  <si>
    <t xml:space="preserve">METANO</t>
  </si>
  <si>
    <t xml:space="preserve">Veicoli rottamati:</t>
  </si>
  <si>
    <t xml:space="preserve">014</t>
  </si>
  <si>
    <t xml:space="preserve">FK866GJ</t>
  </si>
  <si>
    <t xml:space="preserve">100</t>
  </si>
  <si>
    <t xml:space="preserve">FR711JH</t>
  </si>
  <si>
    <t xml:space="preserve">ContaNumeri - TARGA</t>
  </si>
  <si>
    <t xml:space="preserve">BENZINA    Risultato</t>
  </si>
  <si>
    <t xml:space="preserve">FR664SR</t>
  </si>
  <si>
    <t xml:space="preserve">GASOLIO    Risultato</t>
  </si>
  <si>
    <t xml:space="preserve">GPL        Risultato</t>
  </si>
  <si>
    <t xml:space="preserve">METANO     Risultato</t>
  </si>
  <si>
    <t xml:space="preserve">Totale Risultato</t>
  </si>
  <si>
    <t xml:space="preserve">ContaNumeri - UBICAZIONE VEICOLO</t>
  </si>
  <si>
    <t xml:space="preserve">Totale</t>
  </si>
  <si>
    <t xml:space="preserve">Treviglio Totale</t>
  </si>
  <si>
    <t xml:space="preserve">Totale complessivo</t>
  </si>
  <si>
    <t xml:space="preserve">REFERENTE</t>
  </si>
  <si>
    <t xml:space="preserve">Tomasoni Carla</t>
  </si>
  <si>
    <t xml:space="preserve">numero</t>
  </si>
  <si>
    <t xml:space="preserve">SERVIZIO</t>
  </si>
  <si>
    <t xml:space="preserve">DIPS Settore BG EST, Clusone</t>
  </si>
  <si>
    <t xml:space="preserve">telefono</t>
  </si>
  <si>
    <t xml:space="preserve">cellulare aziendale</t>
  </si>
  <si>
    <t xml:space="preserve">a</t>
  </si>
  <si>
    <t xml:space="preserve">trasmissione km</t>
  </si>
  <si>
    <t xml:space="preserve">LOMBARDINI CHIARA</t>
  </si>
  <si>
    <t xml:space="preserve">035 385437 ( 7437)  </t>
  </si>
  <si>
    <t xml:space="preserve">Messina Caterina, tel. 035/385463 int. 7463</t>
  </si>
  <si>
    <t xml:space="preserve">Rota Sergio
Scattini Gianmario</t>
  </si>
  <si>
    <t xml:space="preserve">035.2270720 (8720)
035.385099 (7099)</t>
  </si>
  <si>
    <r>
      <rPr>
        <sz val="10"/>
        <color rgb="FF000000"/>
        <rFont val="Arial"/>
        <family val="2"/>
        <charset val="1"/>
      </rPr>
      <t xml:space="preserve">347/1544846 </t>
    </r>
    <r>
      <rPr>
        <b val="true"/>
        <sz val="10"/>
        <color rgb="FF000000"/>
        <rFont val="Arial"/>
        <family val="2"/>
        <charset val="1"/>
      </rPr>
      <t xml:space="preserve">priv 
</t>
    </r>
  </si>
  <si>
    <t xml:space="preserve">Cortesi Giovanni(Blaso Silvio)</t>
  </si>
  <si>
    <t xml:space="preserve">035.2270503  (8503)</t>
  </si>
  <si>
    <t xml:space="preserve">Blaso Silvio dal 2020</t>
  </si>
  <si>
    <t xml:space="preserve">Bettineschi Ing. Luisella</t>
  </si>
  <si>
    <t xml:space="preserve">035.385339  (7339)</t>
  </si>
  <si>
    <t xml:space="preserve">335/7238422</t>
  </si>
  <si>
    <t xml:space="preserve">Rota Sergio</t>
  </si>
  <si>
    <t xml:space="preserve">035.2270720  (8720)</t>
  </si>
  <si>
    <r>
      <rPr>
        <sz val="10"/>
        <color rgb="FF000000"/>
        <rFont val="Arial"/>
        <family val="2"/>
        <charset val="1"/>
      </rPr>
      <t xml:space="preserve">347/1544846 </t>
    </r>
    <r>
      <rPr>
        <b val="true"/>
        <sz val="10"/>
        <color rgb="FF000000"/>
        <rFont val="Arial"/>
        <family val="2"/>
        <charset val="1"/>
      </rPr>
      <t xml:space="preserve">priv</t>
    </r>
  </si>
  <si>
    <t xml:space="preserve">DIPS - Borgo Palazzo</t>
  </si>
  <si>
    <t xml:space="preserve">Silvio Blaso</t>
  </si>
  <si>
    <t xml:space="preserve">035 2270575 ( 8575)</t>
  </si>
  <si>
    <t xml:space="preserve">339 7365200</t>
  </si>
  <si>
    <t xml:space="preserve">Rota Sergio
Gatti Giuseppe</t>
  </si>
  <si>
    <t xml:space="preserve">035.2270720  (8720)
035.385834 (7834)</t>
  </si>
  <si>
    <t xml:space="preserve">Maffi Raffaello</t>
  </si>
  <si>
    <t xml:space="preserve">035.2270594  (8594)</t>
  </si>
  <si>
    <t xml:space="preserve">335/7238599</t>
  </si>
  <si>
    <t xml:space="preserve">Alberini Emanuel(STP dal 2020)</t>
  </si>
  <si>
    <t xml:space="preserve">328/1506090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Mazzoleni Dr. Diego</t>
    </r>
  </si>
  <si>
    <t xml:space="preserve">Ceruti Nadia</t>
  </si>
  <si>
    <t xml:space="preserve">035 385206 (7206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Ceruti Nadia</t>
    </r>
  </si>
  <si>
    <t xml:space="preserve">035.385957 (7957)
035.385206 (7206)</t>
  </si>
  <si>
    <t xml:space="preserve">335/7238662
</t>
  </si>
  <si>
    <t xml:space="preserve">Cugini Carlo,  tel 035/385927 int 7927</t>
  </si>
  <si>
    <t xml:space="preserve">035 2270575 (8575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Geronazzo Elisabetta</t>
    </r>
  </si>
  <si>
    <t xml:space="preserve">035.385957 (7957)
035.385180 (7180)</t>
  </si>
  <si>
    <t xml:space="preserve">Geneletti Cecilia</t>
  </si>
  <si>
    <t xml:space="preserve">035.385307  (7307)</t>
  </si>
  <si>
    <t xml:space="preserve">DV - Distr. B, Caravaggio</t>
  </si>
  <si>
    <t xml:space="preserve">Gatti Giuseppe</t>
  </si>
  <si>
    <t xml:space="preserve">035 385834 ( 7834)</t>
  </si>
  <si>
    <t xml:space="preserve">DIPS - BG OVEST - Bonate Sotto</t>
  </si>
  <si>
    <t xml:space="preserve">Geronazzo Elisabetta</t>
  </si>
  <si>
    <t xml:space="preserve">035 385180 ( 7180)</t>
  </si>
  <si>
    <t xml:space="preserve">035.385544  (7544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Poma Monica</t>
    </r>
  </si>
  <si>
    <t xml:space="preserve">035.385957 (7957)
035.385943 (7943)</t>
  </si>
  <si>
    <t xml:space="preserve">Recenti Laura, tel 035/385948 int 7948</t>
  </si>
  <si>
    <t xml:space="preserve">Belotti Maria Grazia</t>
  </si>
  <si>
    <t xml:space="preserve">035.385200  (7200)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Filisetti Dr. Danilo</t>
    </r>
  </si>
  <si>
    <t xml:space="preserve">035.2270720  (8720)
035.385618 (7618)</t>
  </si>
  <si>
    <t xml:space="preserve">/Armanni Gianenrico</t>
  </si>
  <si>
    <t xml:space="preserve">035.385213  (7213 - Armanni Gianenrico  (int. 7268)</t>
  </si>
  <si>
    <t xml:space="preserve">035.385213  (7213)</t>
  </si>
  <si>
    <t xml:space="preserve">Cortesi Giovanni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Robert Dr. Mauro</t>
    </r>
  </si>
  <si>
    <t xml:space="preserve">Int. 7957/ Int. 7943</t>
  </si>
  <si>
    <t xml:space="preserve">035 2270820 (int. 8720)</t>
  </si>
  <si>
    <t xml:space="preserve">Carrara Paola</t>
  </si>
  <si>
    <t xml:space="preserve">Int. 7606)</t>
  </si>
  <si>
    <t xml:space="preserve">Int. 7200</t>
  </si>
  <si>
    <t xml:space="preserve">Int. 7606</t>
  </si>
  <si>
    <t xml:space="preserve">035 2270820 Int. 8720)</t>
  </si>
  <si>
    <t xml:space="preserve">Int. 7957)/Int. 7943)</t>
  </si>
  <si>
    <t xml:space="preserve">Int. 7957/7180 </t>
  </si>
  <si>
    <t xml:space="preserve">035.385437 Int. 7437)</t>
  </si>
  <si>
    <t xml:space="preserve">035 385437 (7437)</t>
  </si>
  <si>
    <t xml:space="preserve">Signorelli Piermauro</t>
  </si>
  <si>
    <t xml:space="preserve">035.2270302  (8302)</t>
  </si>
  <si>
    <t xml:space="preserve">334/6561728</t>
  </si>
  <si>
    <t xml:space="preserve"> Armmani Gianenrico</t>
  </si>
  <si>
    <t xml:space="preserve">035.385213   (7213) 035 385268 (int. 7268</t>
  </si>
  <si>
    <t xml:space="preserve">(int. 7957 035 385206  (int. 7206)</t>
  </si>
  <si>
    <t xml:space="preserve">Fabozzi Massimo</t>
  </si>
  <si>
    <t xml:space="preserve">035.385319 (int.7319) </t>
  </si>
  <si>
    <t xml:space="preserve">035 2270720 (int. 8720)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Trombetta Dr. Carlo</t>
    </r>
  </si>
  <si>
    <t xml:space="preserve">035.2270720    (8720) 035 385274  (int. 7274</t>
  </si>
  <si>
    <t xml:space="preserve">035.385606  (7606)</t>
  </si>
  <si>
    <t xml:space="preserve">Ufficio PSAL Bergamo OVEST</t>
  </si>
  <si>
    <t xml:space="preserve">Andrea Angeretti
Federica Parisciani
(o Paolo Radavelli)</t>
  </si>
  <si>
    <t xml:space="preserve">Ufficio PSAL Bergamo EST</t>
  </si>
  <si>
    <t xml:space="preserve">Mauro Colosio
Massimo Bettoni</t>
  </si>
  <si>
    <t xml:space="preserve">Ufficio PSAL Bergamo TdP</t>
  </si>
  <si>
    <t xml:space="preserve">Giovanni Cortesi</t>
  </si>
  <si>
    <t xml:space="preserve">AUTO IN DOTAZIONE AMBITO TERRITORIALE TREVIGLIO</t>
  </si>
  <si>
    <t xml:space="preserve">Targa</t>
  </si>
  <si>
    <t xml:space="preserve">INV. ATS</t>
  </si>
  <si>
    <t xml:space="preserve">INV. ASL</t>
  </si>
  <si>
    <t xml:space="preserve">Scadenza noleggio</t>
  </si>
  <si>
    <t xml:space="preserve">Marca</t>
  </si>
  <si>
    <t xml:space="preserve">Tipo</t>
  </si>
  <si>
    <t xml:space="preserve">Modello</t>
  </si>
  <si>
    <t xml:space="preserve">Ubicazione</t>
  </si>
  <si>
    <t xml:space="preserve">Dipartimento</t>
  </si>
  <si>
    <t xml:space="preserve">Servizio</t>
  </si>
  <si>
    <t xml:space="preserve">Anno 2021</t>
  </si>
  <si>
    <t xml:space="preserve">Anno 2022</t>
  </si>
  <si>
    <t xml:space="preserve">Rev. M.T.C.T.</t>
  </si>
  <si>
    <t xml:space="preserve">Revisioni M.T.C.T. scadenze per Lotto</t>
  </si>
  <si>
    <t xml:space="preserve">Bombole</t>
  </si>
  <si>
    <t xml:space="preserve">Bombole scadenze per Lotto</t>
  </si>
  <si>
    <t xml:space="preserve">n° auto</t>
  </si>
  <si>
    <t xml:space="preserve">euro</t>
  </si>
  <si>
    <t xml:space="preserve">Noleggio</t>
  </si>
  <si>
    <t xml:space="preserve">Totali</t>
  </si>
  <si>
    <t xml:space="preserve">Anno 2023</t>
  </si>
  <si>
    <t xml:space="preserve">Anno 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dd/mm/yyyy"/>
    <numFmt numFmtId="169" formatCode="###,##0"/>
    <numFmt numFmtId="170" formatCode="dd/mm/yy;@"/>
    <numFmt numFmtId="171" formatCode="mmmm\-yy;@"/>
    <numFmt numFmtId="172" formatCode="#,##0"/>
    <numFmt numFmtId="173" formatCode="0"/>
    <numFmt numFmtId="174" formatCode="mmmm"/>
    <numFmt numFmtId="175" formatCode="mm"/>
    <numFmt numFmtId="176" formatCode="0.00"/>
    <numFmt numFmtId="177" formatCode="General"/>
    <numFmt numFmtId="178" formatCode="0%"/>
    <numFmt numFmtId="179" formatCode="[$-410]mmm\-yy"/>
    <numFmt numFmtId="180" formatCode="&quot;€ &quot;#,##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7"/>
      <name val="Arial"/>
      <family val="2"/>
      <charset val="1"/>
    </font>
    <font>
      <b val="true"/>
      <u val="single"/>
      <sz val="10"/>
      <color rgb="FFFF00FF"/>
      <name val="Arial"/>
      <family val="2"/>
    </font>
    <font>
      <b val="true"/>
      <u val="single"/>
      <sz val="9"/>
      <color rgb="FFFF00FF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u val="singl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</font>
    <font>
      <b val="true"/>
      <i val="true"/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F81BD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878787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8" applyFont="true" applyBorder="true" applyAlignment="false" applyProtection="false"/>
    <xf numFmtId="164" fontId="23" fillId="16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7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5" wrapText="true" indent="0" shrinkToFit="true"/>
      <protection locked="true" hidden="false"/>
    </xf>
    <xf numFmtId="167" fontId="25" fillId="10" borderId="10" xfId="1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4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4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6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7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4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9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2" xfId="6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5" xfId="6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ngolo tabella pivot" xfId="38"/>
    <cellStyle name="Calcolo" xfId="39"/>
    <cellStyle name="Campo tabella pivot" xfId="40"/>
    <cellStyle name="Categoria tabella pivot" xfId="41"/>
    <cellStyle name="Cella collegata" xfId="42"/>
    <cellStyle name="Cella da controllare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Input" xfId="50"/>
    <cellStyle name="Neutrale" xfId="51"/>
    <cellStyle name="Normale 2" xfId="52"/>
    <cellStyle name="Normale 2 2" xfId="53"/>
    <cellStyle name="Normale 3" xfId="54"/>
    <cellStyle name="Nota" xfId="55"/>
    <cellStyle name="Output" xfId="56"/>
    <cellStyle name="Risultato tabella pivo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itolo tabella pivot" xfId="65"/>
    <cellStyle name="Totale" xfId="66"/>
    <cellStyle name="Valore non valido" xfId="67"/>
    <cellStyle name="Valore tabella pivot" xfId="68"/>
    <cellStyle name="Valore valido" xfId="6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62178637689"/>
          <c:y val="0.23599042941695"/>
          <c:w val="0.688753423447301"/>
          <c:h val="0.73164588842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bicazione!$C$3:$C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zione!$A$5:$B$20</c:f>
              <c:multiLvlStrCache>
                <c:ptCount val="16"/>
                <c:lvl>
                  <c:pt idx="11">
                    <c:v>EL636JP</c:v>
                  </c:pt>
                  <c:pt idx="12">
                    <c:v>EL640JP</c:v>
                  </c:pt>
                  <c:pt idx="13">
                    <c:v>FK977ND</c:v>
                  </c:pt>
                  <c:pt idx="14">
                    <c:v>ED441AG</c:v>
                  </c:pt>
                  <c:pt idx="15">
                    <c:v>DZ851SS</c:v>
                  </c:pt>
                </c:lvl>
                <c:lvl>
                  <c:pt idx="0">
                    <c:v>Trescore</c:v>
                  </c:pt>
                  <c:pt idx="1">
                    <c:v>Lovere</c:v>
                  </c:pt>
                  <c:pt idx="2">
                    <c:v>Bg - Borgo Palazzo</c:v>
                  </c:pt>
                  <c:pt idx="3">
                    <c:v>Bg - via Gallicciolli</c:v>
                  </c:pt>
                  <c:pt idx="4">
                    <c:v>Caravaggio</c:v>
                  </c:pt>
                  <c:pt idx="5">
                    <c:v>Sarnico</c:v>
                  </c:pt>
                  <c:pt idx="6">
                    <c:v>Romano</c:v>
                  </c:pt>
                  <c:pt idx="7">
                    <c:v>Zogno</c:v>
                  </c:pt>
                  <c:pt idx="8">
                    <c:v>Bonate Sotto</c:v>
                  </c:pt>
                  <c:pt idx="9">
                    <c:v>Piario</c:v>
                  </c:pt>
                  <c:pt idx="10">
                    <c:v>Albino</c:v>
                  </c:pt>
                  <c:pt idx="11">
                    <c:v>Treviglio</c:v>
                  </c:pt>
                </c:lvl>
              </c:multiLvlStrCache>
            </c:multiLvlStrRef>
          </c:cat>
          <c:val>
            <c:numRef>
              <c:f>Ubicazione!$C$5:$C$20</c:f>
              <c:numCache>
                <c:formatCode>General</c:formatCode>
                <c:ptCount val="16"/>
                <c:pt idx="0">
                  <c:v>11</c:v>
                </c:pt>
                <c:pt idx="1">
                  <c:v>4</c:v>
                </c:pt>
                <c:pt idx="2">
                  <c:v>36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3</c:v>
                </c:pt>
                <c:pt idx="10">
                  <c:v>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12713060"/>
        <c:axId val="18398262"/>
      </c:barChart>
      <c:catAx>
        <c:axId val="12713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8262"/>
        <c:crossesAt val="0"/>
        <c:auto val="1"/>
        <c:lblAlgn val="ctr"/>
        <c:lblOffset val="100"/>
        <c:noMultiLvlLbl val="0"/>
      </c:catAx>
      <c:valAx>
        <c:axId val="1839826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3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751038077569"/>
          <c:y val="0.441254250094447"/>
          <c:w val="0.258680095414789"/>
          <c:h val="0.066616295176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139</xdr:row>
      <xdr:rowOff>266400</xdr:rowOff>
    </xdr:from>
    <xdr:to>
      <xdr:col>20</xdr:col>
      <xdr:colOff>1242000</xdr:colOff>
      <xdr:row>141</xdr:row>
      <xdr:rowOff>9360</xdr:rowOff>
    </xdr:to>
    <xdr:sp>
      <xdr:nvSpPr>
        <xdr:cNvPr id="0" name="Text Box 228"/>
        <xdr:cNvSpPr/>
      </xdr:nvSpPr>
      <xdr:spPr>
        <a:xfrm>
          <a:off x="6353280" y="34543080"/>
          <a:ext cx="628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z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6</xdr:row>
      <xdr:rowOff>190440</xdr:rowOff>
    </xdr:from>
    <xdr:to>
      <xdr:col>19</xdr:col>
      <xdr:colOff>93240</xdr:colOff>
      <xdr:row>236</xdr:row>
      <xdr:rowOff>190440</xdr:rowOff>
    </xdr:to>
    <xdr:sp>
      <xdr:nvSpPr>
        <xdr:cNvPr id="1" name="Line 345"/>
        <xdr:cNvSpPr/>
      </xdr:nvSpPr>
      <xdr:spPr>
        <a:xfrm>
          <a:off x="4200480" y="63108720"/>
          <a:ext cx="9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1</xdr:row>
      <xdr:rowOff>151560</xdr:rowOff>
    </xdr:from>
    <xdr:to>
      <xdr:col>16</xdr:col>
      <xdr:colOff>51120</xdr:colOff>
      <xdr:row>19</xdr:row>
      <xdr:rowOff>95400</xdr:rowOff>
    </xdr:to>
    <xdr:graphicFrame>
      <xdr:nvGraphicFramePr>
        <xdr:cNvPr id="2" name="Chart 1"/>
        <xdr:cNvGraphicFramePr/>
      </xdr:nvGraphicFramePr>
      <xdr:xfrm>
        <a:off x="4304160" y="313560"/>
        <a:ext cx="814932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22</xdr:row>
      <xdr:rowOff>123840</xdr:rowOff>
    </xdr:from>
    <xdr:to>
      <xdr:col>1</xdr:col>
      <xdr:colOff>664560</xdr:colOff>
      <xdr:row>122</xdr:row>
      <xdr:rowOff>313200</xdr:rowOff>
    </xdr:to>
    <xdr:sp>
      <xdr:nvSpPr>
        <xdr:cNvPr id="3" name="Text Box 228"/>
        <xdr:cNvSpPr/>
      </xdr:nvSpPr>
      <xdr:spPr>
        <a:xfrm>
          <a:off x="431640" y="27865080"/>
          <a:ext cx="6242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z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sonali/F-N/All_A_CSA_elenco%20automezzi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S di Bergamo"/>
      <sheetName val="ATS della Brianza"/>
      <sheetName val="ATS dell'Insubria"/>
      <sheetName val="ATS della Montagna"/>
      <sheetName val="ATS di Pavia"/>
      <sheetName val="ATS della Val Padana"/>
      <sheetName val="ATS di Bergamo (2)"/>
    </sheetNames>
    <sheetDataSet>
      <sheetData sheetId="0">
        <row r="10">
          <cell r="C10" t="str">
            <v>EW790YK</v>
          </cell>
          <cell r="D10" t="str">
            <v>Distretto   Bergamo  "(Bergamo)</v>
          </cell>
          <cell r="E10" t="str">
            <v>BENZINA   </v>
          </cell>
          <cell r="F10">
            <v>41883</v>
          </cell>
          <cell r="G10">
            <v>1</v>
          </cell>
        </row>
        <row r="11">
          <cell r="C11" t="str">
            <v>EN016CN </v>
          </cell>
          <cell r="D11" t="str">
            <v>Distretto   Bergamo "(Zogno)</v>
          </cell>
          <cell r="E11" t="str">
            <v>Benzina / GPL</v>
          </cell>
          <cell r="F11">
            <v>41065</v>
          </cell>
          <cell r="G11">
            <v>1</v>
          </cell>
        </row>
        <row r="12">
          <cell r="C12" t="str">
            <v>EW661RK</v>
          </cell>
          <cell r="D12" t="str">
            <v>Distretto   Bergamo "(Bergamo)</v>
          </cell>
          <cell r="E12" t="str">
            <v>GASOLIO   </v>
          </cell>
          <cell r="F12">
            <v>41914</v>
          </cell>
          <cell r="G12">
            <v>1</v>
          </cell>
        </row>
        <row r="13">
          <cell r="C13" t="str">
            <v>EL963JP</v>
          </cell>
          <cell r="D13" t="str">
            <v>Distretto   Bergamo "(Bergamo)</v>
          </cell>
          <cell r="E13" t="str">
            <v>GASOLIO   </v>
          </cell>
          <cell r="F13">
            <v>40919</v>
          </cell>
          <cell r="G13">
            <v>1</v>
          </cell>
        </row>
        <row r="14">
          <cell r="C14" t="str">
            <v>EW791YK</v>
          </cell>
          <cell r="D14" t="str">
            <v>Distretto   Bergamo "(Bergamo)</v>
          </cell>
          <cell r="E14" t="str">
            <v>Benzina / GPL</v>
          </cell>
          <cell r="F14">
            <v>41883</v>
          </cell>
          <cell r="G14">
            <v>1</v>
          </cell>
        </row>
        <row r="15">
          <cell r="C15" t="str">
            <v>EL635JP </v>
          </cell>
          <cell r="D15" t="str">
            <v>Distretto   Bergamo "(Bergamo)</v>
          </cell>
          <cell r="E15" t="str">
            <v>BENZINA   </v>
          </cell>
          <cell r="F15">
            <v>40893</v>
          </cell>
          <cell r="G15">
            <v>1</v>
          </cell>
        </row>
        <row r="16">
          <cell r="C16" t="str">
            <v>EW792YK</v>
          </cell>
          <cell r="D16" t="str">
            <v>Distretto   Bergamo "(Bergamo)</v>
          </cell>
          <cell r="E16" t="str">
            <v>Benzina / GPL</v>
          </cell>
          <cell r="F16">
            <v>41883</v>
          </cell>
          <cell r="G16">
            <v>1</v>
          </cell>
        </row>
        <row r="17">
          <cell r="C17" t="str">
            <v>CR289AG </v>
          </cell>
          <cell r="D17" t="str">
            <v>Distretto   Ovest "(Bonate Sotto)</v>
          </cell>
          <cell r="E17" t="str">
            <v>Benzina / metano</v>
          </cell>
          <cell r="F17">
            <v>38205</v>
          </cell>
          <cell r="G17">
            <v>1</v>
          </cell>
        </row>
        <row r="18">
          <cell r="C18" t="str">
            <v>EW793YK</v>
          </cell>
          <cell r="D18" t="str">
            <v>Distretto   Bergamo "(Bergamo)</v>
          </cell>
          <cell r="E18" t="str">
            <v>Benzina / GPL</v>
          </cell>
          <cell r="F18">
            <v>41883</v>
          </cell>
          <cell r="G18">
            <v>1</v>
          </cell>
        </row>
        <row r="19">
          <cell r="C19" t="str">
            <v>EP640LE </v>
          </cell>
          <cell r="D19" t="str">
            <v>Distretto   Bergamo "(Bergamo)</v>
          </cell>
          <cell r="E19" t="str">
            <v>Benzina / GPL</v>
          </cell>
          <cell r="F19">
            <v>41229</v>
          </cell>
          <cell r="G19">
            <v>1</v>
          </cell>
        </row>
        <row r="20">
          <cell r="C20" t="str">
            <v>CR791AC </v>
          </cell>
          <cell r="D20" t="str">
            <v>Distretto   Bergamo "(Bergamo)</v>
          </cell>
          <cell r="E20" t="str">
            <v>BENZINA   </v>
          </cell>
          <cell r="F20">
            <v>38174</v>
          </cell>
          <cell r="G20">
            <v>1</v>
          </cell>
        </row>
        <row r="21">
          <cell r="C21" t="str">
            <v>CR792AC </v>
          </cell>
          <cell r="D21" t="str">
            <v>Distretto   Ovest "(Bonate Sotto)</v>
          </cell>
          <cell r="E21" t="str">
            <v>BENZINA   </v>
          </cell>
          <cell r="F21">
            <v>38174</v>
          </cell>
          <cell r="G21">
            <v>1</v>
          </cell>
        </row>
        <row r="22">
          <cell r="C22" t="str">
            <v>DV367KL </v>
          </cell>
          <cell r="D22" t="str">
            <v>Distretto   Ovest "(Bonate Sotto)</v>
          </cell>
          <cell r="E22" t="str">
            <v>Benzina / metano</v>
          </cell>
          <cell r="F22">
            <v>39883</v>
          </cell>
          <cell r="G22">
            <v>1</v>
          </cell>
        </row>
        <row r="23">
          <cell r="C23" t="str">
            <v>DS391LG</v>
          </cell>
          <cell r="D23" t="str">
            <v>Distretto   Ovest "(Bonate Sotto)</v>
          </cell>
          <cell r="E23" t="str">
            <v>Benzina / Metano</v>
          </cell>
          <cell r="F23">
            <v>39729</v>
          </cell>
          <cell r="G23">
            <v>1</v>
          </cell>
        </row>
        <row r="24">
          <cell r="C24" t="str">
            <v>DL976WT </v>
          </cell>
          <cell r="D24" t="str">
            <v>Distretto   Bergamo "(Bergamo)</v>
          </cell>
          <cell r="E24" t="str">
            <v>BENZINA   </v>
          </cell>
          <cell r="F24">
            <v>39414</v>
          </cell>
          <cell r="G24">
            <v>1</v>
          </cell>
        </row>
        <row r="25">
          <cell r="C25" t="str">
            <v>DR108ZA</v>
          </cell>
          <cell r="D25" t="str">
            <v>Distretto   Bergamo "(Bergamo)</v>
          </cell>
          <cell r="E25" t="str">
            <v>Benzina / Metano</v>
          </cell>
          <cell r="F25">
            <v>39785</v>
          </cell>
          <cell r="G25">
            <v>1</v>
          </cell>
        </row>
        <row r="26">
          <cell r="C26" t="str">
            <v>DS390LG</v>
          </cell>
          <cell r="D26" t="str">
            <v>Distretto   Bergamo "(Bergamo)</v>
          </cell>
          <cell r="E26" t="str">
            <v>Benzina / Metano</v>
          </cell>
          <cell r="F26">
            <v>39729</v>
          </cell>
          <cell r="G26">
            <v>1</v>
          </cell>
        </row>
        <row r="27">
          <cell r="C27" t="str">
            <v>DS392LG</v>
          </cell>
          <cell r="D27" t="str">
            <v>Distretto   Bergamo "(Bergamo)</v>
          </cell>
          <cell r="E27" t="str">
            <v>Benzina / Metano</v>
          </cell>
          <cell r="F27">
            <v>39729</v>
          </cell>
          <cell r="G27">
            <v>1</v>
          </cell>
        </row>
        <row r="28">
          <cell r="C28" t="str">
            <v>DV366KL</v>
          </cell>
          <cell r="D28" t="str">
            <v>Distretto   Bergamo "(Bergamo)</v>
          </cell>
          <cell r="E28" t="str">
            <v>Benzina / Metano</v>
          </cell>
          <cell r="F28">
            <v>39883</v>
          </cell>
          <cell r="G28">
            <v>1</v>
          </cell>
        </row>
        <row r="29">
          <cell r="C29" t="str">
            <v>DV368KL </v>
          </cell>
          <cell r="D29" t="str">
            <v>Distretto   Bergamo "(Bergamo)</v>
          </cell>
          <cell r="E29" t="str">
            <v>Benzina / Metano</v>
          </cell>
          <cell r="F29">
            <v>39883</v>
          </cell>
          <cell r="G29">
            <v>1</v>
          </cell>
        </row>
        <row r="30">
          <cell r="C30" t="str">
            <v>DZ942CT</v>
          </cell>
          <cell r="D30" t="str">
            <v>Distretto   Bergamo "(Zogno)</v>
          </cell>
          <cell r="E30" t="str">
            <v>Benzina</v>
          </cell>
          <cell r="F30">
            <v>40116</v>
          </cell>
          <cell r="G30">
            <v>1</v>
          </cell>
        </row>
        <row r="31">
          <cell r="C31" t="str">
            <v>DZ945CT</v>
          </cell>
          <cell r="D31" t="str">
            <v>Distretto   Bergamo "(Bergamo)</v>
          </cell>
          <cell r="E31" t="str">
            <v>Benzina</v>
          </cell>
          <cell r="F31">
            <v>40116</v>
          </cell>
          <cell r="G31">
            <v>1</v>
          </cell>
        </row>
        <row r="32">
          <cell r="C32" t="str">
            <v>DZ947CT </v>
          </cell>
          <cell r="D32" t="str">
            <v>Distretto   Bergamo "(Zogno)</v>
          </cell>
          <cell r="E32" t="str">
            <v>Benzina</v>
          </cell>
          <cell r="F32">
            <v>40116</v>
          </cell>
          <cell r="G32">
            <v>1</v>
          </cell>
        </row>
        <row r="33">
          <cell r="C33" t="str">
            <v>DZ206FF </v>
          </cell>
          <cell r="D33" t="str">
            <v>Distretto   Bergamo "(Bergamo)</v>
          </cell>
          <cell r="E33" t="str">
            <v>Benzina / Metano</v>
          </cell>
          <cell r="F33">
            <v>40129</v>
          </cell>
          <cell r="G33">
            <v>1</v>
          </cell>
        </row>
        <row r="34">
          <cell r="C34" t="str">
            <v>DZ208FF </v>
          </cell>
          <cell r="D34" t="str">
            <v>Distretto   Ovest "(Bonate Sotto)</v>
          </cell>
          <cell r="E34" t="str">
            <v>Benzina / Metano</v>
          </cell>
          <cell r="F34">
            <v>40129</v>
          </cell>
          <cell r="G34">
            <v>1</v>
          </cell>
        </row>
        <row r="35">
          <cell r="C35" t="str">
            <v>DZ210FF</v>
          </cell>
          <cell r="D35" t="str">
            <v>Distretto   Bergamo "(Bergamo)</v>
          </cell>
          <cell r="E35" t="str">
            <v>Benzina / Metano</v>
          </cell>
          <cell r="F35">
            <v>40129</v>
          </cell>
          <cell r="G35">
            <v>1</v>
          </cell>
        </row>
        <row r="36">
          <cell r="C36" t="str">
            <v>ED450AG </v>
          </cell>
          <cell r="D36" t="str">
            <v>Distretto   Bergamo "(Bergamo)</v>
          </cell>
          <cell r="E36" t="str">
            <v>Benzina / Metano</v>
          </cell>
          <cell r="F36">
            <v>40345</v>
          </cell>
          <cell r="G36">
            <v>1</v>
          </cell>
        </row>
        <row r="37">
          <cell r="C37" t="str">
            <v>FX124TD</v>
          </cell>
          <cell r="D37" t="str">
            <v>Distretto   Bergamo "(Bergamo)</v>
          </cell>
          <cell r="E37" t="str">
            <v>GASOLIO   </v>
          </cell>
          <cell r="F37">
            <v>43586</v>
          </cell>
          <cell r="G37">
            <v>1</v>
          </cell>
        </row>
        <row r="38">
          <cell r="C38" t="str">
            <v>GB995CJ</v>
          </cell>
          <cell r="D38" t="str">
            <v>Distretto   Bergamo "(Bergamo)</v>
          </cell>
          <cell r="E38" t="str">
            <v>BENZINA   </v>
          </cell>
          <cell r="F38">
            <v>44013</v>
          </cell>
          <cell r="G38">
            <v>1</v>
          </cell>
        </row>
        <row r="39">
          <cell r="C39" t="str">
            <v>CZ454DV</v>
          </cell>
          <cell r="D39" t="str">
            <v>Distretto   Bergamo "(Bergamo)</v>
          </cell>
          <cell r="E39" t="str">
            <v>Benzina / Metano</v>
          </cell>
          <cell r="F39">
            <v>38686</v>
          </cell>
          <cell r="G39">
            <v>1</v>
          </cell>
        </row>
        <row r="40">
          <cell r="C40" t="str">
            <v>EW794YK</v>
          </cell>
          <cell r="D40" t="str">
            <v>Distretto   Bergamo "(Bergamo)</v>
          </cell>
          <cell r="E40" t="str">
            <v>Benzina / GPL</v>
          </cell>
          <cell r="F40">
            <v>41883</v>
          </cell>
          <cell r="G40">
            <v>1</v>
          </cell>
        </row>
        <row r="41">
          <cell r="C41" t="str">
            <v>DZ852SS </v>
          </cell>
          <cell r="D41" t="str">
            <v>Distretto   Bergamo "(Bergamo)</v>
          </cell>
          <cell r="E41" t="str">
            <v>Benzina / Metano</v>
          </cell>
          <cell r="F41">
            <v>40143</v>
          </cell>
          <cell r="G41">
            <v>1</v>
          </cell>
        </row>
        <row r="42">
          <cell r="C42" t="str">
            <v>DS378LG </v>
          </cell>
          <cell r="D42" t="str">
            <v>Distretto   Bergamo "(Bergamo)</v>
          </cell>
          <cell r="E42" t="str">
            <v>BENZINA   </v>
          </cell>
          <cell r="F42">
            <v>39729</v>
          </cell>
          <cell r="G42">
            <v>1</v>
          </cell>
        </row>
        <row r="43">
          <cell r="C43" t="str">
            <v>CD560FH </v>
          </cell>
          <cell r="D43" t="str">
            <v>Distretto   Bergamo "(Bergamo)</v>
          </cell>
          <cell r="E43" t="str">
            <v>GASOLIO   </v>
          </cell>
          <cell r="F43">
            <v>37515</v>
          </cell>
          <cell r="G43">
            <v>1</v>
          </cell>
        </row>
        <row r="44">
          <cell r="C44" t="str">
            <v>CR012ZR </v>
          </cell>
          <cell r="D44" t="str">
            <v>Distretto   Bergamo "(Bergamo)</v>
          </cell>
          <cell r="E44" t="str">
            <v>Benzina / Metano</v>
          </cell>
          <cell r="F44">
            <v>38258</v>
          </cell>
          <cell r="G44">
            <v>1</v>
          </cell>
        </row>
        <row r="45">
          <cell r="C45" t="str">
            <v>CR127ZR </v>
          </cell>
          <cell r="D45" t="str">
            <v>Distretto   Bergamo "(Bergamo)</v>
          </cell>
          <cell r="E45" t="str">
            <v>Benzina / Metano</v>
          </cell>
          <cell r="F45">
            <v>38267</v>
          </cell>
          <cell r="G45">
            <v>1</v>
          </cell>
        </row>
        <row r="46">
          <cell r="C46" t="str">
            <v>DR107ZA </v>
          </cell>
          <cell r="D46" t="str">
            <v>Distretto   Ovest "(Bonate Sotto)</v>
          </cell>
          <cell r="E46" t="str">
            <v>Benzina / Metano</v>
          </cell>
          <cell r="F46">
            <v>39785</v>
          </cell>
          <cell r="G46">
            <v>1</v>
          </cell>
        </row>
        <row r="47">
          <cell r="C47" t="str">
            <v>DZ853SS </v>
          </cell>
          <cell r="D47" t="str">
            <v>Distretto   Bergamo "(Bergamo)</v>
          </cell>
          <cell r="E47" t="str">
            <v>Benzina / Metano</v>
          </cell>
          <cell r="F47">
            <v>40143</v>
          </cell>
          <cell r="G47">
            <v>1</v>
          </cell>
        </row>
        <row r="48">
          <cell r="C48" t="str">
            <v>ED586CS </v>
          </cell>
          <cell r="D48" t="str">
            <v>Distretto   Bergamo "(Bergamo)</v>
          </cell>
          <cell r="E48" t="str">
            <v>GASOLIO   </v>
          </cell>
          <cell r="F48">
            <v>40385</v>
          </cell>
          <cell r="G48">
            <v>1</v>
          </cell>
        </row>
        <row r="49">
          <cell r="C49" t="str">
            <v>EF091MY</v>
          </cell>
          <cell r="D49" t="str">
            <v>Distretto   Bergamo "(Bergamo)</v>
          </cell>
          <cell r="E49" t="str">
            <v>Benzina / Metano</v>
          </cell>
          <cell r="F49">
            <v>40568</v>
          </cell>
          <cell r="G49">
            <v>1</v>
          </cell>
        </row>
        <row r="50">
          <cell r="C50" t="str">
            <v>BX468BE </v>
          </cell>
          <cell r="D50" t="str">
            <v>Distretto   Bergamo "(Bergamo)</v>
          </cell>
          <cell r="E50" t="str">
            <v>GASOLIO   </v>
          </cell>
          <cell r="F50">
            <v>37183</v>
          </cell>
          <cell r="G50">
            <v>1</v>
          </cell>
        </row>
        <row r="51">
          <cell r="C51" t="str">
            <v>CR856AH </v>
          </cell>
          <cell r="D51" t="str">
            <v>Distretto   Bergamo "(Bergamo)</v>
          </cell>
          <cell r="E51" t="str">
            <v>GASOLIO   </v>
          </cell>
          <cell r="F51">
            <v>38201</v>
          </cell>
          <cell r="G51">
            <v>1</v>
          </cell>
        </row>
        <row r="52">
          <cell r="C52" t="str">
            <v>EB588PY</v>
          </cell>
          <cell r="D52" t="str">
            <v>Distretto   Bergamo "(Bergamo)</v>
          </cell>
          <cell r="E52" t="str">
            <v>GASOLIO   </v>
          </cell>
          <cell r="F52">
            <v>40198</v>
          </cell>
          <cell r="G52">
            <v>1</v>
          </cell>
        </row>
        <row r="53">
          <cell r="C53" t="str">
            <v>BGA46347</v>
          </cell>
          <cell r="D53" t="str">
            <v>Distretto   Bergamo "(Bergamo)</v>
          </cell>
          <cell r="E53" t="str">
            <v>GASOLIO   </v>
          </cell>
          <cell r="F53">
            <v>33225</v>
          </cell>
          <cell r="G53">
            <v>1</v>
          </cell>
        </row>
        <row r="54">
          <cell r="C54" t="str">
            <v>EA620XS</v>
          </cell>
          <cell r="D54" t="str">
            <v>Distretto   Bergamo "(Bergamo)</v>
          </cell>
          <cell r="E54" t="str">
            <v>GASOLIO   </v>
          </cell>
          <cell r="F54">
            <v>40269</v>
          </cell>
          <cell r="G54">
            <v>1</v>
          </cell>
        </row>
        <row r="55">
          <cell r="C55" t="str">
            <v>EN020CN </v>
          </cell>
          <cell r="D55" t="str">
            <v>Distretto   Bergamo "(Bergamo)</v>
          </cell>
          <cell r="E55" t="str">
            <v>Benzina / GPL</v>
          </cell>
          <cell r="F55">
            <v>41065</v>
          </cell>
          <cell r="G55">
            <v>1</v>
          </cell>
        </row>
        <row r="56">
          <cell r="C56" t="str">
            <v>EP641LE </v>
          </cell>
          <cell r="D56" t="str">
            <v>Distretto   Bergamo "(Bergamo)</v>
          </cell>
          <cell r="E56" t="str">
            <v>Benzina / GPL</v>
          </cell>
          <cell r="F56">
            <v>41229</v>
          </cell>
          <cell r="G56">
            <v>1</v>
          </cell>
        </row>
        <row r="57">
          <cell r="C57" t="str">
            <v>EP642LE </v>
          </cell>
          <cell r="D57" t="str">
            <v>Distretto   Bergamo "(Bergamo)</v>
          </cell>
          <cell r="E57" t="str">
            <v>Benzina / GPL</v>
          </cell>
          <cell r="F57">
            <v>41229</v>
          </cell>
          <cell r="G57">
            <v>1</v>
          </cell>
        </row>
        <row r="58">
          <cell r="C58" t="str">
            <v>EX111LE</v>
          </cell>
          <cell r="D58" t="str">
            <v>Distretto   Bergamo "(Bergamo)</v>
          </cell>
          <cell r="E58" t="str">
            <v>Benzina / Metano</v>
          </cell>
          <cell r="F58">
            <v>41989</v>
          </cell>
          <cell r="G58">
            <v>1</v>
          </cell>
        </row>
        <row r="59">
          <cell r="C59" t="str">
            <v>GB988CJ</v>
          </cell>
          <cell r="D59" t="str">
            <v>Distretto   Ovest "(Bonate Sotto)</v>
          </cell>
          <cell r="E59" t="str">
            <v>BENZINA   </v>
          </cell>
          <cell r="F59">
            <v>44013</v>
          </cell>
          <cell r="G59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AE117" sheet="Elenco auto"/>
  </cacheSource>
  <cacheFields count="31">
    <cacheField name="01/01/2021" numFmtId="0">
      <sharedItems count="116">
        <s v="002"/>
        <s v="003     "/>
        <s v="005"/>
        <s v="006"/>
        <s v="007"/>
        <s v="008"/>
        <s v="009"/>
        <s v="010"/>
        <s v="011"/>
        <s v="012     "/>
        <s v="015"/>
        <s v="017"/>
        <s v="018     "/>
        <s v="019     "/>
        <s v="020     "/>
        <s v="021     "/>
        <s v="022"/>
        <s v="023"/>
        <s v="025     "/>
        <s v="026"/>
        <s v="027"/>
        <s v="030"/>
        <s v="031"/>
        <s v="032     "/>
        <s v="033"/>
        <s v="034     "/>
        <s v="035     "/>
        <s v="036"/>
        <s v="037"/>
        <s v="038"/>
        <s v="039"/>
        <s v="040     "/>
        <s v="045"/>
        <s v="047     "/>
        <s v="048     "/>
        <s v="049"/>
        <s v="050"/>
        <s v="051"/>
        <s v="052     "/>
        <s v="053     "/>
        <s v="054     "/>
        <s v="055     "/>
        <s v="056"/>
        <s v="057"/>
        <s v="058"/>
        <s v="059"/>
        <s v="062"/>
        <s v="063"/>
        <s v="064"/>
        <s v="065     "/>
        <s v="066     "/>
        <s v="067     "/>
        <s v="068   "/>
        <s v="069"/>
        <s v="070"/>
        <s v="071"/>
        <s v="073     "/>
        <s v="074     "/>
        <s v="075     "/>
        <s v="076"/>
        <s v="077     "/>
        <s v="078     "/>
        <s v="080     "/>
        <s v="081     "/>
        <s v="082     "/>
        <s v="083"/>
        <s v="084     "/>
        <s v="085"/>
        <s v="086"/>
        <s v="087     "/>
        <s v="088     "/>
        <s v="089     "/>
        <s v="090     "/>
        <s v="091     "/>
        <s v="092     "/>
        <s v="093     "/>
        <s v="094     "/>
        <s v="095     "/>
        <s v="096     "/>
        <s v="097     "/>
        <s v="098     "/>
        <s v="099     "/>
        <s v="101"/>
        <s v="102     "/>
        <s v="103     "/>
        <s v="104"/>
        <s v="112     "/>
        <s v="114     "/>
        <s v="115     "/>
        <s v="116     "/>
        <s v="119"/>
        <s v="120     "/>
        <s v="122     "/>
        <s v="123     "/>
        <s v="124     "/>
        <s v="126     "/>
        <s v="128     "/>
        <s v="129     "/>
        <s v="130     "/>
        <s v="132     "/>
        <s v="134     "/>
        <s v="135     "/>
        <s v="136     "/>
        <s v="137     "/>
        <s v="138     "/>
        <s v="142     "/>
        <s v="143     "/>
        <s v="144     "/>
        <s v="146     "/>
        <s v="147"/>
        <s v="148     "/>
        <s v="151"/>
        <s v="152    "/>
        <s v="154"/>
        <s v="155    "/>
        <s v="156"/>
      </sharedItems>
    </cacheField>
    <cacheField name="TARGA" numFmtId="0">
      <sharedItems count="116">
        <s v="BGA46347"/>
        <s v="BX468BE"/>
        <s v="CD560FH"/>
        <s v="CR010ZR"/>
        <s v="CR012ZR"/>
        <s v="CR127ZR"/>
        <s v="CR286AG"/>
        <s v="CR289AG"/>
        <s v="CR290AG"/>
        <s v="CR789AC"/>
        <s v="CR790AC"/>
        <s v="CR791AC"/>
        <s v="CR792AC"/>
        <s v="CR793AC"/>
        <s v="CR856AH"/>
        <s v="CT620DM"/>
        <s v="CZ451DV"/>
        <s v="CZ454DV"/>
        <s v="DE971SZ"/>
        <s v="DL976WT"/>
        <s v="DL978WT"/>
        <s v="DL980WT"/>
        <s v="DR107ZA"/>
        <s v="DR108ZA"/>
        <s v="DS378LG"/>
        <s v="DS390LG"/>
        <s v="DS391LG"/>
        <s v="DS392LG"/>
        <s v="DV365KL"/>
        <s v="DV366KL"/>
        <s v="DV367KL"/>
        <s v="DV368KL"/>
        <s v="DV738PK"/>
        <s v="DV739PK"/>
        <s v="DZ204FF"/>
        <s v="DZ205FF"/>
        <s v="DZ206FF"/>
        <s v="DZ207FF"/>
        <s v="DZ208FF"/>
        <s v="DZ209FF"/>
        <s v="DZ210FF"/>
        <s v="DZ211FF"/>
        <s v="DZ851SS"/>
        <s v="DZ852SS"/>
        <s v="DZ853SS"/>
        <s v="DZ942CT"/>
        <s v="DZ945CT"/>
        <s v="DZ946CT"/>
        <s v="DZ947CT"/>
        <s v="EA620XS"/>
        <s v="EB588PY"/>
        <s v="ED441AG"/>
        <s v="ED450AG"/>
        <s v="ED584CS"/>
        <s v="ED586CS"/>
        <s v="EF091MY"/>
        <s v="EF339RP"/>
        <s v="EL633JP"/>
        <s v="EL634JP"/>
        <s v="EL635JP"/>
        <s v="EL636JP"/>
        <s v="EL639JP"/>
        <s v="EL640JP"/>
        <s v="EL963JP"/>
        <s v="EN016CN"/>
        <s v="EN018CN"/>
        <s v="EN020CN"/>
        <s v="EP640LE"/>
        <s v="EP641LE"/>
        <s v="EP642LE"/>
        <s v="EP645LE"/>
        <s v="EW661RK"/>
        <s v="EW790YK"/>
        <s v="EW791YK"/>
        <s v="EW792YK"/>
        <s v="EW793YK"/>
        <s v="EW794YK"/>
        <s v="EX111LE"/>
        <s v="FK389GH"/>
        <s v="FK390GH"/>
        <s v="FK456NE"/>
        <s v="FK480ND"/>
        <s v="FK488ND"/>
        <s v="FK490ND"/>
        <s v="FK507ND"/>
        <s v="FK512GH"/>
        <s v="FK513ND"/>
        <s v="FK518ND"/>
        <s v="FK526ND"/>
        <s v="FK530ND"/>
        <s v="FK536ND"/>
        <s v="FK540ND"/>
        <s v="FK542ND"/>
        <s v="FK658RH"/>
        <s v="FK867GJ"/>
        <s v="FK869GJ"/>
        <s v="FK873AW"/>
        <s v="FK873GJ"/>
        <s v="FK878GJ"/>
        <s v="FK971ND"/>
        <s v="FK972ND"/>
        <s v="FK974ND"/>
        <s v="FK977ND"/>
        <s v="FP402HE"/>
        <s v="FR291AP"/>
        <s v="FR662SR"/>
        <s v="FR666SR"/>
        <s v="FR667SR"/>
        <s v="FR668SR"/>
        <s v="FR669SR"/>
        <s v="FR670SR"/>
        <s v="FX124TD"/>
        <s v="FY335GN"/>
        <s v="GB989CJ"/>
        <s v="GB990CJ"/>
        <s v="GB995CJ"/>
      </sharedItems>
    </cacheField>
    <cacheField name="INVENTARIO ATS" numFmtId="0">
      <sharedItems containsString="0" containsBlank="1" containsNumber="1" containsInteger="1" minValue="2596" maxValue="8383" count="116">
        <n v="2596"/>
        <n v="7484"/>
        <n v="7485"/>
        <n v="7486"/>
        <n v="7487"/>
        <n v="7488"/>
        <n v="7489"/>
        <n v="7490"/>
        <n v="7491"/>
        <n v="7492"/>
        <n v="7493"/>
        <n v="7494"/>
        <n v="7495"/>
        <n v="7496"/>
        <n v="7497"/>
        <n v="7498"/>
        <n v="7499"/>
        <n v="7500"/>
        <n v="7501"/>
        <n v="7502"/>
        <n v="7503"/>
        <n v="7504"/>
        <n v="7505"/>
        <n v="7506"/>
        <n v="7507"/>
        <n v="7508"/>
        <n v="7509"/>
        <n v="7510"/>
        <n v="7511"/>
        <n v="7512"/>
        <n v="7513"/>
        <n v="7514"/>
        <n v="7515"/>
        <n v="7516"/>
        <n v="7517"/>
        <n v="7518"/>
        <n v="7519"/>
        <n v="7520"/>
        <n v="7521"/>
        <n v="7522"/>
        <n v="7523"/>
        <n v="7524"/>
        <n v="7525"/>
        <n v="7526"/>
        <n v="7527"/>
        <n v="7528"/>
        <n v="7529"/>
        <n v="7530"/>
        <n v="7531"/>
        <n v="7532"/>
        <n v="7533"/>
        <n v="7534"/>
        <n v="7535"/>
        <n v="7536"/>
        <n v="7537"/>
        <n v="7538"/>
        <n v="7539"/>
        <n v="7540"/>
        <n v="7541"/>
        <n v="7542"/>
        <n v="7543"/>
        <n v="7544"/>
        <n v="7545"/>
        <n v="7546"/>
        <n v="7547"/>
        <n v="7548"/>
        <n v="7549"/>
        <n v="7550"/>
        <n v="7551"/>
        <n v="7552"/>
        <n v="7553"/>
        <n v="7554"/>
        <n v="7555"/>
        <n v="7556"/>
        <n v="7557"/>
        <n v="7558"/>
        <n v="7559"/>
        <n v="7560"/>
        <n v="7563"/>
        <n v="7564"/>
        <n v="7565"/>
        <n v="7566"/>
        <n v="7567"/>
        <n v="7568"/>
        <n v="7569"/>
        <n v="7571"/>
        <n v="7572"/>
        <n v="7573"/>
        <n v="7574"/>
        <n v="7575"/>
        <n v="7576"/>
        <n v="7577"/>
        <n v="7578"/>
        <n v="7579"/>
        <n v="7580"/>
        <n v="7581"/>
        <n v="7582"/>
        <n v="7583"/>
        <n v="7584"/>
        <n v="7585"/>
        <n v="7586"/>
        <n v="7587"/>
        <n v="7588"/>
        <n v="7589"/>
        <n v="7590"/>
        <n v="7591"/>
        <n v="7592"/>
        <n v="7593"/>
        <n v="7594"/>
        <n v="7595"/>
        <n v="7596"/>
        <n v="7597"/>
        <n v="8380"/>
        <n v="8382"/>
        <n v="8383"/>
        <m/>
      </sharedItems>
    </cacheField>
    <cacheField name="INVENTARIO ASL" numFmtId="0">
      <sharedItems containsBlank="1" containsMixedTypes="1" containsNumber="1" containsInteger="1" minValue="30218" maxValue="66860" count="80">
        <n v="30218"/>
        <n v="38056"/>
        <n v="40009"/>
        <n v="45125"/>
        <n v="45177"/>
        <n v="45178"/>
        <n v="45179"/>
        <n v="45181"/>
        <n v="45183"/>
        <n v="45185"/>
        <n v="45186"/>
        <n v="45187"/>
        <n v="45371"/>
        <n v="45372"/>
        <n v="45373"/>
        <n v="46123"/>
        <n v="48119"/>
        <n v="48121"/>
        <n v="50598"/>
        <n v="51644"/>
        <n v="51645"/>
        <n v="51646"/>
        <n v="53932"/>
        <n v="53933"/>
        <n v="53934"/>
        <n v="53938"/>
        <n v="54133"/>
        <n v="54135"/>
        <n v="55206"/>
        <n v="55207"/>
        <n v="55208"/>
        <n v="55209"/>
        <n v="55210"/>
        <n v="55211"/>
        <n v="56214"/>
        <n v="56215"/>
        <n v="56217"/>
        <n v="56220"/>
        <n v="56221"/>
        <n v="56222"/>
        <n v="56223"/>
        <n v="56224"/>
        <n v="56225"/>
        <n v="56226"/>
        <n v="56227"/>
        <n v="56228"/>
        <n v="56963"/>
        <n v="56964"/>
        <n v="56965"/>
        <n v="58025"/>
        <n v="58447"/>
        <n v="58448"/>
        <n v="58449"/>
        <n v="58450"/>
        <n v="58940"/>
        <n v="59296"/>
        <n v="61112"/>
        <n v="61113"/>
        <n v="61115"/>
        <n v="61116"/>
        <n v="61117"/>
        <n v="61118"/>
        <n v="61120"/>
        <n v="63207"/>
        <n v="63209"/>
        <n v="63211"/>
        <n v="63641"/>
        <n v="63642"/>
        <n v="63645"/>
        <n v="63647"/>
        <n v="66482"/>
        <n v="66722"/>
        <n v="66723"/>
        <n v="66724"/>
        <n v="66725"/>
        <n v="66726"/>
        <n v="66812"/>
        <n v="66860"/>
        <s v="noleggio"/>
        <m/>
      </sharedItems>
    </cacheField>
    <cacheField name="scadenza noleggio" numFmtId="0">
      <sharedItems containsNonDate="0" containsDate="1" containsString="0" containsBlank="1" minDate="2023-07-02T00:00:00" maxDate="2024-07-18T00:00:00" count="15">
        <d v="2023-07-02T00:00:00"/>
        <d v="2023-07-19T00:00:00"/>
        <d v="2023-07-26T00:00:00"/>
        <d v="2023-07-29T00:00:00"/>
        <d v="2023-07-30T00:00:00"/>
        <d v="2023-08-02T00:00:00"/>
        <d v="2023-08-09T00:00:00"/>
        <d v="2023-09-03T00:00:00"/>
        <d v="2024-04-28T00:00:00"/>
        <d v="2024-06-23T00:00:00"/>
        <d v="2024-07-04T00:00:00"/>
        <d v="2024-07-07T00:00:00"/>
        <d v="2024-07-10T00:00:00"/>
        <d v="2024-07-18T00:00:00"/>
        <m/>
      </sharedItems>
    </cacheField>
    <cacheField name="MARCA" numFmtId="0">
      <sharedItems count="7">
        <s v="Citroen"/>
        <s v="Fiat                "/>
        <s v="Lancia"/>
        <s v="Mitsubishi          "/>
        <s v="Peugeot"/>
        <s v="Toyota              "/>
        <s v="VolksWagen          "/>
      </sharedItems>
    </cacheField>
    <cacheField name="TIPOLOGIA" numFmtId="0">
      <sharedItems count="2">
        <s v="AUTOCARRO"/>
        <s v="AUTOVETTURA"/>
      </sharedItems>
    </cacheField>
    <cacheField name="MODELLO" numFmtId="0">
      <sharedItems count="19">
        <s v="208 VAN"/>
        <s v="C1"/>
        <s v="CITROEN C1"/>
        <s v="DELTA"/>
        <s v="DOBLO'"/>
        <s v="DUCATO             "/>
        <s v="GRANDE PUNTO NATURAL POWER"/>
        <s v="L200                "/>
        <s v="PANDA"/>
        <s v="PANDA 1.2 NATURAL POWER              "/>
        <s v="PANDA 4x4           "/>
        <s v="PANDA VAN          "/>
        <s v="PASSAT  "/>
        <s v="PICK-UP"/>
        <s v="PUNTO"/>
        <s v="PUNTO 1.2 "/>
        <s v="PUNTO 1.2 NATURAL POWER              "/>
        <s v="QUBO      "/>
        <s v="TALENTO 9 POSTI"/>
      </sharedItems>
    </cacheField>
    <cacheField name="ALIMENTAZIONE" numFmtId="0">
      <sharedItems count="4">
        <s v="BENZINA   "/>
        <s v="GASOLIO   "/>
        <s v="GPL       "/>
        <s v="METANO    "/>
      </sharedItems>
    </cacheField>
    <cacheField name="CILINDRATA" numFmtId="0">
      <sharedItems containsSemiMixedTypes="0" containsString="0" containsNumber="1" containsInteger="1" minValue="875" maxValue="2800" count="15">
        <n v="875"/>
        <n v="998"/>
        <n v="1108"/>
        <n v="1242"/>
        <n v="1248"/>
        <n v="1368"/>
        <n v="1560"/>
        <n v="1596"/>
        <n v="1598"/>
        <n v="1896"/>
        <n v="1910"/>
        <n v="2287"/>
        <n v="2446"/>
        <n v="2477"/>
        <n v="2800"/>
      </sharedItems>
    </cacheField>
    <cacheField name="POTENZA (kw)" numFmtId="0">
      <sharedItems containsSemiMixedTypes="0" containsString="0" containsNumber="1" minValue="40" maxValue="100" count="17">
        <n v="40"/>
        <n v="44"/>
        <n v="46"/>
        <n v="48"/>
        <n v="51"/>
        <n v="53"/>
        <n v="55"/>
        <n v="57"/>
        <n v="61"/>
        <n v="62.5"/>
        <n v="64"/>
        <n v="66"/>
        <n v="74"/>
        <n v="76"/>
        <n v="88"/>
        <n v="92"/>
        <n v="100"/>
      </sharedItems>
    </cacheField>
    <cacheField name="CLASSE ECOLOGICA" numFmtId="0">
      <sharedItems count="12">
        <s v="Euro 1"/>
        <s v="Euro 2    "/>
        <s v="Euro 3"/>
        <s v="Euro 3    "/>
        <s v="Euro 4"/>
        <s v="Euro 4 "/>
        <s v="Euro 4    "/>
        <s v="Euro 5A   "/>
        <s v="Euro 5B   "/>
        <s v="Euro 6B   "/>
        <s v="Euro 6D"/>
        <s v="Euro6D"/>
      </sharedItems>
    </cacheField>
    <cacheField name="IMMATRIC." numFmtId="0">
      <sharedItems containsSemiMixedTypes="0" containsNonDate="0" containsDate="1" containsString="0" minDate="1990-12-18T00:00:00" maxDate="2020-06-26T00:00:00" count="44">
        <d v="1990-12-18T00:00:00"/>
        <d v="2001-10-19T00:00:00"/>
        <d v="2002-09-16T00:00:00"/>
        <d v="2004-07-06T00:00:00"/>
        <d v="2004-08-02T00:00:00"/>
        <d v="2004-08-06T00:00:00"/>
        <d v="2004-09-28T00:00:00"/>
        <d v="2004-10-07T00:00:00"/>
        <d v="2004-12-22T00:00:00"/>
        <d v="2005-11-30T00:00:00"/>
        <d v="2006-11-30T00:00:00"/>
        <d v="2007-11-28T00:00:00"/>
        <d v="2008-10-08T00:00:00"/>
        <d v="2008-12-03T00:00:00"/>
        <d v="2009-03-11T00:00:00"/>
        <d v="2009-04-02T00:00:00"/>
        <d v="2009-10-30T00:00:00"/>
        <d v="2009-11-12T00:00:00"/>
        <d v="2009-11-26T00:00:00"/>
        <d v="2010-01-20T00:00:00"/>
        <d v="2010-04-01T00:00:00"/>
        <d v="2010-06-16T00:00:00"/>
        <d v="2010-07-26T00:00:00"/>
        <d v="2010-10-27T00:00:00"/>
        <d v="2011-01-25T00:00:00"/>
        <d v="2011-12-16T00:00:00"/>
        <d v="2012-01-11T00:00:00"/>
        <d v="2012-06-05T00:00:00"/>
        <d v="2012-11-16T00:00:00"/>
        <d v="2014-09-01T00:00:00"/>
        <d v="2014-10-02T00:00:00"/>
        <d v="2014-12-16T00:00:00"/>
        <d v="2017-05-24T00:00:00"/>
        <d v="2017-06-06T00:00:00"/>
        <d v="2017-06-12T00:00:00"/>
        <d v="2017-06-16T00:00:00"/>
        <d v="2017-06-19T00:00:00"/>
        <d v="2017-06-20T00:00:00"/>
        <d v="2017-07-04T00:00:00"/>
        <d v="2018-03-21T00:00:00"/>
        <d v="2018-04-20T00:00:00"/>
        <d v="2018-05-31T00:00:00"/>
        <d v="2019-08-28T00:00:00"/>
        <d v="2020-06-26T00:00:00"/>
      </sharedItems>
    </cacheField>
    <cacheField name="ULTIMA REVISIONE" numFmtId="0">
      <sharedItems containsDate="1" containsBlank="1" containsMixedTypes="1" minDate="2019-10-16T00:00:00" maxDate="2021-06-19T00:00:00" count="74">
        <d v="2019-10-16T00:00:00"/>
        <d v="2019-10-22T00:00:00"/>
        <d v="2019-10-29T00:00:00"/>
        <d v="2019-11-02T00:00:00"/>
        <d v="2019-11-05T00:00:00"/>
        <d v="2019-11-08T00:00:00"/>
        <d v="2019-11-19T00:00:00"/>
        <d v="2019-11-21T00:00:00"/>
        <d v="2019-11-27T00:00:00"/>
        <d v="2019-11-30T00:00:00"/>
        <d v="2019-12-04T00:00:00"/>
        <d v="2019-12-06T00:00:00"/>
        <d v="2019-12-10T00:00:00"/>
        <d v="2019-12-16T00:00:00"/>
        <d v="2019-12-20T00:00:00"/>
        <d v="2019-12-23T00:00:00"/>
        <d v="2020-01-10T00:00:00"/>
        <d v="2020-01-16T00:00:00"/>
        <d v="2020-02-03T00:00:00"/>
        <d v="2020-03-11T00:00:00"/>
        <d v="2020-03-21T00:00:00"/>
        <d v="2020-04-23T00:00:00"/>
        <d v="2020-05-12T00:00:00"/>
        <d v="2020-05-23T00:00:00"/>
        <d v="2020-06-01T00:00:00"/>
        <d v="2020-06-11T00:00:00"/>
        <d v="2020-06-19T00:00:00"/>
        <d v="2020-06-26T00:00:00"/>
        <d v="2020-07-01T00:00:00"/>
        <d v="2020-07-06T00:00:00"/>
        <d v="2020-07-11T00:00:00"/>
        <d v="2020-07-18T00:00:00"/>
        <d v="2020-07-19T00:00:00"/>
        <d v="2020-07-25T00:00:00"/>
        <d v="2020-08-01T00:00:00"/>
        <d v="2020-08-02T00:00:00"/>
        <d v="2020-08-04T00:00:00"/>
        <d v="2020-09-01T00:00:00"/>
        <d v="2020-09-11T00:00:00"/>
        <d v="2020-09-14T00:00:00"/>
        <d v="2020-09-15T00:00:00"/>
        <d v="2020-09-25T00:00:00"/>
        <d v="2020-10-03T00:00:00"/>
        <d v="2020-10-05T00:00:00"/>
        <d v="2020-10-08T00:00:00"/>
        <d v="2020-10-10T00:00:00"/>
        <d v="2020-11-02T00:00:00"/>
        <d v="2020-11-04T00:00:00"/>
        <d v="2020-11-05T00:00:00"/>
        <d v="2020-11-06T00:00:00"/>
        <d v="2020-11-13T00:00:00"/>
        <d v="2020-11-22T00:00:00"/>
        <d v="2020-11-23T00:00:00"/>
        <d v="2020-12-01T00:00:00"/>
        <d v="2020-12-18T00:00:00"/>
        <d v="2021-01-07T00:00:00"/>
        <d v="2021-01-15T00:00:00"/>
        <d v="2021-02-18T00:00:00"/>
        <d v="2021-03-15T00:00:00"/>
        <d v="2021-03-18T00:00:00"/>
        <d v="2021-03-24T00:00:00"/>
        <d v="2021-03-25T00:00:00"/>
        <d v="2021-04-09T00:00:00"/>
        <d v="2021-05-01T00:00:00"/>
        <d v="2021-05-07T00:00:00"/>
        <d v="2021-05-28T00:00:00"/>
        <d v="2021-06-01T00:00:00"/>
        <d v="2021-06-06T00:00:00"/>
        <d v="2021-06-12T00:00:00"/>
        <d v="2021-06-15T00:00:00"/>
        <d v="2021-06-16T00:00:00"/>
        <d v="2021-06-19T00:00:00"/>
        <s v="ok "/>
        <m/>
      </sharedItems>
    </cacheField>
    <cacheField name="SCADENZA REVISIONE " numFmtId="0">
      <sharedItems containsSemiMixedTypes="0" containsNonDate="0" containsDate="1" containsString="0" minDate="2021-06-01T00:00:00" maxDate="2024-06-01T00:00:00" count="81">
        <d v="2021-06-01T00:00:00"/>
        <d v="2021-06-12T00:00:00"/>
        <d v="2021-06-19T00:00:00"/>
        <d v="2021-07-04T00:00:00"/>
        <d v="2021-10-16T00:00:00"/>
        <d v="2021-10-22T00:00:00"/>
        <d v="2021-10-29T00:00:00"/>
        <d v="2021-11-02T00:00:00"/>
        <d v="2021-11-07T00:00:00"/>
        <d v="2021-11-08T00:00:00"/>
        <d v="2021-11-19T00:00:00"/>
        <d v="2021-11-21T00:00:00"/>
        <d v="2021-11-30T00:00:00"/>
        <d v="2021-12-04T00:00:00"/>
        <d v="2021-12-06T00:00:00"/>
        <d v="2021-12-10T00:00:00"/>
        <d v="2021-12-16T00:00:00"/>
        <d v="2021-12-20T00:00:00"/>
        <d v="2021-12-23T00:00:00"/>
        <d v="2022-01-10T00:00:00"/>
        <d v="2022-01-16T00:00:00"/>
        <d v="2022-02-03T00:00:00"/>
        <d v="2022-03-11T00:00:00"/>
        <d v="2022-03-21T00:00:00"/>
        <d v="2022-04-20T00:00:00"/>
        <d v="2022-04-23T00:00:00"/>
        <d v="2022-05-12T00:00:00"/>
        <d v="2022-05-23T00:00:00"/>
        <d v="2022-05-31T00:00:00"/>
        <d v="2022-06-01T00:00:00"/>
        <d v="2022-06-11T00:00:00"/>
        <d v="2022-06-19T00:00:00"/>
        <d v="2022-06-26T00:00:00"/>
        <d v="2022-07-01T00:00:00"/>
        <d v="2022-07-06T00:00:00"/>
        <d v="2022-07-18T00:00:00"/>
        <d v="2022-07-19T00:00:00"/>
        <d v="2022-07-25T00:00:00"/>
        <d v="2022-08-01T00:00:00"/>
        <d v="2022-08-02T00:00:00"/>
        <d v="2022-08-04T00:00:00"/>
        <d v="2022-09-01T00:00:00"/>
        <d v="2022-09-11T00:00:00"/>
        <d v="2022-09-14T00:00:00"/>
        <d v="2022-09-15T00:00:00"/>
        <d v="2022-09-25T00:00:00"/>
        <d v="2022-10-03T00:00:00"/>
        <d v="2022-10-05T00:00:00"/>
        <d v="2022-10-08T00:00:00"/>
        <d v="2022-10-10T00:00:00"/>
        <d v="2022-11-02T00:00:00"/>
        <d v="2022-11-04T00:00:00"/>
        <d v="2022-11-06T00:00:00"/>
        <d v="2022-11-09T00:00:00"/>
        <d v="2022-11-13T00:00:00"/>
        <d v="2022-11-22T00:00:00"/>
        <d v="2022-11-23T00:00:00"/>
        <d v="2022-12-01T00:00:00"/>
        <d v="2022-12-18T00:00:00"/>
        <d v="2023-01-07T00:00:00"/>
        <d v="2023-01-14T00:00:00"/>
        <d v="2023-02-18T00:00:00"/>
        <d v="2023-03-15T00:00:00"/>
        <d v="2023-03-18T00:00:00"/>
        <d v="2023-03-24T00:00:00"/>
        <d v="2023-03-25T00:00:00"/>
        <d v="2023-04-09T00:00:00"/>
        <d v="2023-05-07T00:00:00"/>
        <d v="2023-05-24T00:00:00"/>
        <d v="2023-05-28T00:00:00"/>
        <d v="2023-06-01T00:00:00"/>
        <d v="2023-06-06T00:00:00"/>
        <d v="2023-06-12T00:00:00"/>
        <d v="2023-06-15T00:00:00"/>
        <d v="2023-06-16T00:00:00"/>
        <d v="2023-06-17T00:00:00"/>
        <d v="2023-06-19T00:00:00"/>
        <d v="2023-06-21T00:00:00"/>
        <d v="2023-06-23T00:00:00"/>
        <d v="2023-08-28T00:00:00"/>
        <d v="2024-06-01T00:00:00"/>
      </sharedItems>
    </cacheField>
    <cacheField name="REVISIONE BOMBOLE" numFmtId="0">
      <sharedItems containsNonDate="0" containsDate="1" containsString="0" containsBlank="1" minDate="2021-11-30T00:00:00" maxDate="2025-05-31T00:00:00" count="22">
        <d v="2021-11-30T00:00:00"/>
        <d v="2021-12-06T00:00:00"/>
        <d v="2021-12-16T00:00:00"/>
        <d v="2022-06-05T00:00:00"/>
        <d v="2022-06-18T00:00:00"/>
        <d v="2022-11-16T00:00:00"/>
        <d v="2022-12-31T00:00:00"/>
        <d v="2023-01-14T00:00:00"/>
        <d v="2024-03-11T00:00:00"/>
        <d v="2024-08-01T00:00:00"/>
        <d v="2024-08-31T00:00:00"/>
        <d v="2024-09-01T00:00:00"/>
        <d v="2024-09-30T00:00:00"/>
        <d v="2024-10-02T00:00:00"/>
        <d v="2024-10-10T00:00:00"/>
        <d v="2024-10-30T00:00:00"/>
        <d v="2024-12-31T00:00:00"/>
        <d v="2025-01-03T00:00:00"/>
        <d v="2025-03-22T00:00:00"/>
        <d v="2025-03-31T00:00:00"/>
        <d v="2025-05-31T00:00:00"/>
        <m/>
      </sharedItems>
    </cacheField>
    <cacheField name="KM EFFETTIVI al 31/12/20" numFmtId="0">
      <sharedItems containsSemiMixedTypes="0" containsString="0" containsNumber="1" containsInteger="1" minValue="593" maxValue="287060" count="116">
        <n v="593"/>
        <n v="2002"/>
        <n v="3520"/>
        <n v="15487"/>
        <n v="17276"/>
        <n v="17546"/>
        <n v="20198"/>
        <n v="22793"/>
        <n v="24626"/>
        <n v="26329"/>
        <n v="28769"/>
        <n v="30701"/>
        <n v="31780"/>
        <n v="31836"/>
        <n v="31854"/>
        <n v="31910"/>
        <n v="34542"/>
        <n v="35000"/>
        <n v="35887"/>
        <n v="36820"/>
        <n v="37238"/>
        <n v="37393"/>
        <n v="38589"/>
        <n v="39745"/>
        <n v="39947"/>
        <n v="41163"/>
        <n v="41384"/>
        <n v="43553"/>
        <n v="44299"/>
        <n v="44300"/>
        <n v="46278"/>
        <n v="48363"/>
        <n v="48918"/>
        <n v="49269"/>
        <n v="49307"/>
        <n v="49585"/>
        <n v="51096"/>
        <n v="51140"/>
        <n v="51801"/>
        <n v="52979"/>
        <n v="54191"/>
        <n v="55358"/>
        <n v="56023"/>
        <n v="56523"/>
        <n v="57229"/>
        <n v="58442"/>
        <n v="59566"/>
        <n v="61860"/>
        <n v="61870"/>
        <n v="65536"/>
        <n v="66203"/>
        <n v="67446"/>
        <n v="68467"/>
        <n v="71713"/>
        <n v="72781"/>
        <n v="72787"/>
        <n v="79135"/>
        <n v="80569"/>
        <n v="84303"/>
        <n v="84504"/>
        <n v="84517"/>
        <n v="87231"/>
        <n v="91148"/>
        <n v="91837"/>
        <n v="92868"/>
        <n v="96037"/>
        <n v="96870"/>
        <n v="97000"/>
        <n v="101856"/>
        <n v="104933"/>
        <n v="106762"/>
        <n v="109187"/>
        <n v="110954"/>
        <n v="113871"/>
        <n v="117101"/>
        <n v="117439"/>
        <n v="119391"/>
        <n v="119769"/>
        <n v="123144"/>
        <n v="124111"/>
        <n v="125441"/>
        <n v="126248"/>
        <n v="126582"/>
        <n v="128049"/>
        <n v="133182"/>
        <n v="134735"/>
        <n v="135178"/>
        <n v="135901"/>
        <n v="139949"/>
        <n v="140649"/>
        <n v="140852"/>
        <n v="142831"/>
        <n v="143109"/>
        <n v="143129"/>
        <n v="144077"/>
        <n v="144279"/>
        <n v="149713"/>
        <n v="150015"/>
        <n v="150129"/>
        <n v="154211"/>
        <n v="158157"/>
        <n v="160164"/>
        <n v="165030"/>
        <n v="165528"/>
        <n v="165638"/>
        <n v="167649"/>
        <n v="172927"/>
        <n v="180461"/>
        <n v="182562"/>
        <n v="183654"/>
        <n v="194930"/>
        <n v="200142"/>
        <n v="209885"/>
        <n v="217176"/>
        <n v="231865"/>
        <n v="287060"/>
      </sharedItems>
    </cacheField>
    <cacheField name="KM  DAL 01/01/20&#10;    AL 31/12/20" numFmtId="0">
      <sharedItems containsSemiMixedTypes="0" containsString="0" containsNumber="1" containsInteger="1" minValue="580" maxValue="39002" count="116">
        <n v="580"/>
        <n v="593"/>
        <n v="844"/>
        <n v="956"/>
        <n v="1144"/>
        <n v="1477"/>
        <n v="1897"/>
        <n v="2002"/>
        <n v="2067"/>
        <n v="2287"/>
        <n v="2325"/>
        <n v="2405"/>
        <n v="2645"/>
        <n v="2845"/>
        <n v="2880"/>
        <n v="3169"/>
        <n v="3173"/>
        <n v="3264"/>
        <n v="3392"/>
        <n v="3395"/>
        <n v="3429"/>
        <n v="3502"/>
        <n v="3520"/>
        <n v="3625"/>
        <n v="4031"/>
        <n v="4167"/>
        <n v="4200"/>
        <n v="4223"/>
        <n v="4324"/>
        <n v="4343"/>
        <n v="4459"/>
        <n v="4467"/>
        <n v="4514"/>
        <n v="4581"/>
        <n v="4657"/>
        <n v="4733"/>
        <n v="4870"/>
        <n v="5061"/>
        <n v="5234"/>
        <n v="5333"/>
        <n v="5705"/>
        <n v="5742"/>
        <n v="5809"/>
        <n v="6084"/>
        <n v="6111"/>
        <n v="6199"/>
        <n v="6419"/>
        <n v="6654"/>
        <n v="6945"/>
        <n v="7052"/>
        <n v="7290"/>
        <n v="7479"/>
        <n v="7513"/>
        <n v="7583"/>
        <n v="7608"/>
        <n v="7684"/>
        <n v="8307"/>
        <n v="8816"/>
        <n v="8821"/>
        <n v="8833"/>
        <n v="9018"/>
        <n v="9145"/>
        <n v="9212"/>
        <n v="9216"/>
        <n v="9360"/>
        <n v="9383"/>
        <n v="9485"/>
        <n v="9664"/>
        <n v="9949"/>
        <n v="9970"/>
        <n v="10029"/>
        <n v="10053"/>
        <n v="10211"/>
        <n v="10235"/>
        <n v="10602"/>
        <n v="10610"/>
        <n v="10658"/>
        <n v="10821"/>
        <n v="10873"/>
        <n v="10874"/>
        <n v="11028"/>
        <n v="11031"/>
        <n v="11165"/>
        <n v="11214"/>
        <n v="11620"/>
        <n v="11991"/>
        <n v="12291"/>
        <n v="12322"/>
        <n v="12360"/>
        <n v="12579"/>
        <n v="12611"/>
        <n v="12679"/>
        <n v="12795"/>
        <n v="13230"/>
        <n v="13405"/>
        <n v="13443"/>
        <n v="13471"/>
        <n v="14945"/>
        <n v="15041"/>
        <n v="15092"/>
        <n v="15655"/>
        <n v="16143"/>
        <n v="16161"/>
        <n v="16220"/>
        <n v="16775"/>
        <n v="18220"/>
        <n v="18322"/>
        <n v="19133"/>
        <n v="19660"/>
        <n v="20137"/>
        <n v="20566"/>
        <n v="20825"/>
        <n v="21373"/>
        <n v="21946"/>
        <n v="31934"/>
        <n v="39002"/>
      </sharedItems>
    </cacheField>
    <cacheField name="CENTRO DI COSTO" numFmtId="0">
      <sharedItems containsMixedTypes="1" containsNumber="1" containsInteger="1" minValue="131000083" maxValue="133030037" count="28">
        <n v="131000083"/>
        <n v="131010111"/>
        <n v="133030037"/>
        <s v="0131000011"/>
        <s v="0131000037"/>
        <s v="0131000048"/>
        <s v="0131000062"/>
        <s v="0131000075"/>
        <s v="0131000083"/>
        <s v="0131010111"/>
        <s v="0131010183"/>
        <s v="0131010311"/>
        <s v="0131020075"/>
        <s v="0131030011"/>
        <s v="0131030037"/>
        <s v="0131030075"/>
        <s v="0131030083"/>
        <s v="0131330011"/>
        <s v="0132000311"/>
        <s v="0133000011"/>
        <s v="0133010011"/>
        <s v="0133030037"/>
        <s v="0300240011"/>
        <s v="0600000010"/>
        <s v="0600140010"/>
        <s v="0919000010"/>
        <s v="0919350010"/>
        <s v="0920190010"/>
      </sharedItems>
    </cacheField>
    <cacheField name="     DIREZIONE / DIPARTIMENTO" numFmtId="0">
      <sharedItems count="7">
        <s v="Dip AMM.VO"/>
        <s v="Dip Igiene Prev Sanitaria"/>
        <s v="Dip PAAPSS"/>
        <s v="Dip Veterinario"/>
        <s v="Direz Generale"/>
        <s v="Direz Sanitaria"/>
        <s v="Distretto BG Ovest"/>
      </sharedItems>
    </cacheField>
    <cacheField name="SERVIZIO / UNITA' OPERATIVA" numFmtId="0">
      <sharedItems count="22">
        <s v="DAMM"/>
        <s v="Dip PAAPSS"/>
        <s v="DIPS IAN USP BG OVEST"/>
        <s v="DIPS ISP USP BG"/>
        <s v="DIPS ISP USP BG OVEST"/>
        <s v="DIPS Settore BG"/>
        <s v="DIPS Settore BG EST"/>
        <s v="DIPS Settore BG OVEST"/>
        <s v="DIPS UOS Impiantistica Bergamo"/>
        <s v="DIPS UOS ISP Sez Disinfezione"/>
        <s v="DIPS UPSAL Bergamo"/>
        <s v="DIPS UPSAL BG EST"/>
        <s v="DIPS UPSAL BG OVEST"/>
        <s v="Distretti"/>
        <s v="DPAAPSS Accredit vigilanza controllo Area SS e Soc"/>
        <s v="DV Direzione"/>
        <s v="DV Distr A"/>
        <s v="DV Distr B"/>
        <s v="Servizio Farmaceutico Territoriale"/>
        <s v="Settore Tecnico Patrimoniale"/>
        <s v="Sistema Informativo Az.le"/>
        <s v="UOC PSAL"/>
      </sharedItems>
    </cacheField>
    <cacheField name="UBICAZIONE VEICOLO" numFmtId="0">
      <sharedItems count="17">
        <s v="Albino"/>
        <s v="Bg - Bonate sotto"/>
        <s v="Bg - Borgo Palazzo"/>
        <s v="Bg - via Casalino"/>
        <s v="Bg - via Gallicciolli"/>
        <s v="Bg-Borgo Palazzo"/>
        <s v="Bonate Sotto"/>
        <s v="Caravaggio"/>
        <s v="Clusone"/>
        <s v="Lovere"/>
        <s v="Piario"/>
        <s v="Romano"/>
        <s v="Sarnico"/>
        <s v="Seriate"/>
        <s v="Trescore"/>
        <s v="Treviglio"/>
        <s v="Zogno"/>
      </sharedItems>
    </cacheField>
    <cacheField name="     FRIGO" numFmtId="0">
      <sharedItems containsBlank="1" count="3">
        <s v="NO"/>
        <s v="SI"/>
        <m/>
      </sharedItems>
    </cacheField>
    <cacheField name="PNEUMATICI INVERNALI" numFmtId="0">
      <sharedItems containsBlank="1" count="3">
        <s v="M+S"/>
        <s v="SI"/>
        <m/>
      </sharedItems>
    </cacheField>
    <cacheField name="TELEPASS NUMERO" numFmtId="0">
      <sharedItems containsBlank="1" count="16">
        <s v="00444085690"/>
        <s v="00448474775"/>
        <s v="00483032116"/>
        <s v="00483041687"/>
        <s v="00489065060"/>
        <s v="00498173400"/>
        <s v="00500677422"/>
        <s v="00604070144"/>
        <s v="00617690748"/>
        <s v="00618432538"/>
        <s v="00633463310"/>
        <s v="00633470125"/>
        <s v="00647254572"/>
        <s v="00773272992"/>
        <s v="00796624591"/>
        <m/>
      </sharedItems>
    </cacheField>
    <cacheField name="ZTL" numFmtId="0">
      <sharedItems containsDate="1" containsBlank="1" containsMixedTypes="1" minDate="2012-04-17T00:00:00" maxDate="2018-07-06T00:00:00" count="12">
        <d v="2012-04-17T00:00:00"/>
        <d v="2014-03-24T00:00:00"/>
        <d v="2014-12-24T00:00:00"/>
        <d v="2018-05-23T00:00:00"/>
        <d v="2018-06-20T00:00:00"/>
        <d v="2018-07-06T00:00:00"/>
        <s v="08/10/214"/>
        <s v="12/07/2017  N.8081/17"/>
        <s v="16/07/2018    4172/18"/>
        <s v="19/10/2017  10783/17"/>
        <s v="fino al 31/12/2019"/>
        <m/>
      </sharedItems>
    </cacheField>
    <cacheField name="AREA C&#10;SCADENZA" numFmtId="0">
      <sharedItems containsNonDate="0" containsDate="1" containsString="0" containsBlank="1" minDate="2021-12-31T00:00:00" maxDate="2021-12-31T00:00:00" count="2">
        <d v="2021-12-31T00:00:00"/>
        <m/>
      </sharedItems>
    </cacheField>
    <cacheField name="CHIAVI DI SCORTA" numFmtId="0">
      <sharedItems containsBlank="1" count="3">
        <s v="NO"/>
        <s v="SI"/>
        <m/>
      </sharedItems>
    </cacheField>
    <cacheField name="CODICE CHIAVI" numFmtId="0">
      <sharedItems containsBlank="1" count="3">
        <s v="NO"/>
        <s v="SI"/>
        <m/>
      </sharedItems>
    </cacheField>
    <cacheField name="COPIA LIBRETTO" numFmtId="0">
      <sharedItems count="1">
        <s v="SI"/>
      </sharedItems>
    </cacheField>
    <cacheField name="COPIA CDP" numFmtId="0">
      <sharedItems containsBlank="1" count="2">
        <s v="SI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H65536" sheet="Referenti automezzi"/>
  </cacheSource>
  <cacheFields count="8">
    <cacheField name="numero" numFmtId="0">
      <sharedItems containsBlank="1" containsMixedTypes="1" containsNumber="1" containsInteger="1" minValue="123" maxValue="123" count="122">
        <n v="123"/>
        <s v="002"/>
        <s v="003     "/>
        <s v="005"/>
        <s v="006"/>
        <s v="007"/>
        <s v="008"/>
        <s v="009"/>
        <s v="010"/>
        <s v="011"/>
        <s v="012     "/>
        <s v="015"/>
        <s v="017"/>
        <s v="018     "/>
        <s v="019     "/>
        <s v="020     "/>
        <s v="021     "/>
        <s v="022"/>
        <s v="023"/>
        <s v="025     "/>
        <s v="026"/>
        <s v="027"/>
        <s v="030"/>
        <s v="031"/>
        <s v="032     "/>
        <s v="033"/>
        <s v="034     "/>
        <s v="035     "/>
        <s v="036"/>
        <s v="037"/>
        <s v="038"/>
        <s v="039"/>
        <s v="040     "/>
        <s v="045"/>
        <s v="047     "/>
        <s v="048     "/>
        <s v="049"/>
        <s v="050"/>
        <s v="051"/>
        <s v="052     "/>
        <s v="053     "/>
        <s v="054     "/>
        <s v="055     "/>
        <s v="056"/>
        <s v="057"/>
        <s v="058"/>
        <s v="059"/>
        <s v="062"/>
        <s v="063"/>
        <s v="064"/>
        <s v="065     "/>
        <s v="066     "/>
        <s v="067     "/>
        <s v="068   "/>
        <s v="069"/>
        <s v="070"/>
        <s v="071"/>
        <s v="073     "/>
        <s v="074     "/>
        <s v="075     "/>
        <s v="076"/>
        <s v="077     "/>
        <s v="078     "/>
        <s v="080     "/>
        <s v="081     "/>
        <s v="082     "/>
        <s v="083"/>
        <s v="084     "/>
        <s v="085"/>
        <s v="086"/>
        <s v="087     "/>
        <s v="088     "/>
        <s v="089     "/>
        <s v="090     "/>
        <s v="091     "/>
        <s v="092     "/>
        <s v="093     "/>
        <s v="094     "/>
        <s v="095     "/>
        <s v="096     "/>
        <s v="097     "/>
        <s v="098     "/>
        <s v="099     "/>
        <s v="100"/>
        <s v="101"/>
        <s v="102     "/>
        <s v="103     "/>
        <s v="104"/>
        <s v="112     "/>
        <s v="114     "/>
        <s v="115     "/>
        <s v="116     "/>
        <s v="119"/>
        <s v="120     "/>
        <s v="122     "/>
        <s v="124     "/>
        <s v="126     "/>
        <s v="128     "/>
        <s v="129     "/>
        <s v="130     "/>
        <s v="132     "/>
        <s v="134     "/>
        <s v="135     "/>
        <s v="136     "/>
        <s v="137     "/>
        <s v="138     "/>
        <s v="142     "/>
        <s v="143     "/>
        <s v="144     "/>
        <s v="146     "/>
        <s v="147"/>
        <s v="148     "/>
        <s v="151"/>
        <s v="152    "/>
        <s v="154"/>
        <s v="155    "/>
        <s v="156"/>
        <s v="157"/>
        <s v="158"/>
        <s v="159"/>
        <s v="160"/>
        <m/>
      </sharedItems>
    </cacheField>
    <cacheField name="TARGA" numFmtId="0">
      <sharedItems containsBlank="1" count="121">
        <s v="BGA46347"/>
        <s v="BX468BE"/>
        <s v="CD560FH"/>
        <s v="CR010ZR"/>
        <s v="CR012ZR"/>
        <s v="CR127ZR"/>
        <s v="CR286AG"/>
        <s v="CR289AG"/>
        <s v="CR290AG"/>
        <s v="CR789AC"/>
        <s v="CR790AC"/>
        <s v="CR791AC"/>
        <s v="CR792AC"/>
        <s v="CR793AC"/>
        <s v="CR856AH"/>
        <s v="CT620DM"/>
        <s v="CZ451DV"/>
        <s v="CZ454DV"/>
        <s v="DE971SZ"/>
        <s v="DL976WT"/>
        <s v="DL978WT"/>
        <s v="DL980WT"/>
        <s v="DR107ZA"/>
        <s v="DR108ZA"/>
        <s v="DS378LG"/>
        <s v="DS390LG"/>
        <s v="DS391LG"/>
        <s v="DS392LG"/>
        <s v="DV365KL"/>
        <s v="DV366KL"/>
        <s v="DV367KL"/>
        <s v="DV368KL"/>
        <s v="DV738PK"/>
        <s v="DV739PK"/>
        <s v="DZ204FF"/>
        <s v="DZ205FF"/>
        <s v="DZ206FF"/>
        <s v="DZ207FF"/>
        <s v="DZ208FF"/>
        <s v="DZ209FF"/>
        <s v="DZ210FF"/>
        <s v="DZ211FF"/>
        <s v="DZ851SS"/>
        <s v="DZ852SS"/>
        <s v="DZ853SS"/>
        <s v="DZ942CT"/>
        <s v="DZ945CT"/>
        <s v="DZ946CT"/>
        <s v="DZ947CT"/>
        <s v="EA620XS"/>
        <s v="EB588PY"/>
        <s v="ED441AG"/>
        <s v="ED450AG"/>
        <s v="ED584CS"/>
        <s v="ED586CS"/>
        <s v="EF091MY"/>
        <s v="EF339RP"/>
        <s v="EL633JP"/>
        <s v="EL634JP"/>
        <s v="EL635JP"/>
        <s v="EL636JP"/>
        <s v="EL639JP"/>
        <s v="EL640JP"/>
        <s v="EL963JP"/>
        <s v="EN016CN"/>
        <s v="EN018CN"/>
        <s v="EN020CN"/>
        <s v="EP640LE"/>
        <s v="EP641LE"/>
        <s v="EP642LE"/>
        <s v="EP645LE"/>
        <s v="EW661RK"/>
        <s v="EW790YK"/>
        <s v="EW791YK"/>
        <s v="EW792YK"/>
        <s v="EW793YK"/>
        <s v="EW794YK"/>
        <s v="EX111LE"/>
        <s v="FA245GH"/>
        <s v="FA248GH"/>
        <s v="FK389GH"/>
        <s v="FK390GH"/>
        <s v="FK456NE"/>
        <s v="FK480ND"/>
        <s v="FK488ND"/>
        <s v="FK490ND"/>
        <s v="FK507ND"/>
        <s v="FK512GH"/>
        <s v="FK513ND"/>
        <s v="FK518ND"/>
        <s v="FK526ND"/>
        <s v="FK530ND"/>
        <s v="FK536ND"/>
        <s v="FK540ND"/>
        <s v="FK542ND"/>
        <s v="FK658RH"/>
        <s v="FK867GJ"/>
        <s v="FK869GJ"/>
        <s v="FK873AW"/>
        <s v="FK873GJ"/>
        <s v="FK878GJ"/>
        <s v="FK971ND"/>
        <s v="FK972ND"/>
        <s v="FK974ND"/>
        <s v="FK977ND"/>
        <s v="FP402HE"/>
        <s v="FR291AP"/>
        <s v="FR662SR"/>
        <s v="FR667SR"/>
        <s v="FR668SR"/>
        <s v="FR669SR"/>
        <s v="FR670SR"/>
        <s v="FR711JH"/>
        <s v="FX124TD"/>
        <s v="FY335GN"/>
        <s v="GB988CJ"/>
        <s v="GB989CJ"/>
        <s v="GB990CJ"/>
        <s v="GB991CJ"/>
        <s v="GB995CJ"/>
        <m/>
      </sharedItems>
    </cacheField>
    <cacheField name="SERVIZIO" numFmtId="0">
      <sharedItems containsBlank="1" count="47">
        <s v="DAMM, Bg - Borgo Palazzo"/>
        <s v="DAMM, Bg - via Gallicciolli"/>
        <s v="Dip PAAPSS, Bg - via Casalino"/>
        <s v="Dip PAAPSS, Bg - via Gallicciolli"/>
        <s v="DIPS - BG OVEST - Bonate Sotto"/>
        <s v="DIPS - Borgo Palazzo"/>
        <s v="DIPS IAN USP BG OVEST, Bonate Sotto"/>
        <s v="DIPS ISP USP BG OVEST, Romano"/>
        <s v="DIPS ISP USP BG, Bg - Borgo Palazzo"/>
        <s v="DIPS Settore BG EST, Albino"/>
        <s v="DIPS Settore BG EST, Clusone"/>
        <s v="DIPS Settore BG EST, Trescore"/>
        <s v="DIPS Settore BG OVEST, Bonate Sotto"/>
        <s v="DIPS Settore BG OVEST, Treviglio"/>
        <s v="DIPS Settore BG, Bg - Borgo Palazzo"/>
        <s v="DIPS Settore BG, Zogno"/>
        <s v="DIPS UOS Impiantistica Bergamo, Bg - Borgo Palazzo"/>
        <s v="DIPS UOS ISP Sez Disinfezione, Bg - Borgo Palazzo"/>
        <s v="DIPS UPSAL Bergamo, Bg - Borgo Palazzo"/>
        <s v="DIPS UPSAL BG EST, Lovere"/>
        <s v="DIPS UPSAL BG EST, Trescore"/>
        <s v="DIPS UPSAL BG OVEST, Bonate Sotto"/>
        <s v="DIPS UPSAL BG OVEST, Treviglio"/>
        <s v="Distretti, Bg - via Gallicciolli"/>
        <s v="DPAAPSS Accredit vigilanza controllo Area SS e Soc, Bg - via Casalino"/>
        <s v="DV - Distr. B, Caravaggio"/>
        <s v="DV Direzione, Bg - Borgo Palazzo"/>
        <s v="DV Distr A, Albino"/>
        <s v="DV Distr A, Bg - Bonate sotto"/>
        <s v="DV Distr A, Bg - Borgo Palazzo"/>
        <s v="DV Distr A, Bonate Sotto"/>
        <s v="DV Distr A, Piario"/>
        <s v="DV Distr A, Zogno"/>
        <s v="DV Distr B, Caravaggio"/>
        <s v="DV Distr B, Lovere"/>
        <s v="DV Distr B, Romano"/>
        <s v="DV Distr B, Sarnico"/>
        <s v="DV Distr B, Seriate"/>
        <s v="DV Distr B, Trescore"/>
        <s v="Servizio Farmaceutico Territoriale"/>
        <s v="Servizio Farmaceutico Territoriale, Bg - Borgo Palazzo"/>
        <s v="Settore Tecnico Patrimoniale, Bg - via Gallicciolli"/>
        <s v="Sistema Informativo Az.le, Bg - Borgo Palazzo"/>
        <s v="Ufficio PSAL Bergamo EST"/>
        <s v="Ufficio PSAL Bergamo OVEST"/>
        <s v="Ufficio PSAL Bergamo TdP"/>
        <m/>
      </sharedItems>
    </cacheField>
    <cacheField name="REFERENTE" numFmtId="0">
      <sharedItems containsBlank="1" containsMixedTypes="1" containsNumber="1" containsInteger="1" minValue="-0" maxValue="-0" count="33">
        <n v="-0"/>
        <s v=" Armmani Gianenrico"/>
        <s v="/Armanni Gianenrico"/>
        <s v="Alberini Emanuel(STP dal 2020)"/>
        <s v="Andrea Angeretti&#10;Federica Parisciani&#10;(o Paolo Radavelli)"/>
        <s v="Belotti Maria Grazia"/>
        <s v="Bettineschi Ing. Luisella"/>
        <s v="Carrara Paola"/>
        <s v="Ceruti Nadia"/>
        <s v="Cortesi Giovanni"/>
        <s v="Cortesi Giovanni(Blaso Silvio)"/>
        <s v="Cuoco Dr.sa Elvira&#10;Ceruti Nadia"/>
        <s v="Cuoco Dr.sa Elvira&#10;Geronazzo Elisabetta"/>
        <s v="Cuoco Dr.sa Elvira&#10;Poma Monica"/>
        <s v="Fabozzi Massimo"/>
        <s v="Gatti Giuseppe"/>
        <s v="Geneletti Cecilia"/>
        <s v="Geronazzo Elisabetta"/>
        <s v="Giovanni Cortesi"/>
        <s v="LOMBARDINI CHIARA"/>
        <s v="Maffi Raffaello"/>
        <s v="Mauro Colosio&#10;Massimo Bettoni"/>
        <s v="Rota Sergio"/>
        <s v="Rota Sergio&#10;Filisetti Dr. Danilo"/>
        <s v="Rota Sergio&#10;Gatti Giuseppe"/>
        <s v="Rota Sergio&#10;Mazzoleni Dr. Diego"/>
        <s v="Rota Sergio&#10;Robert Dr. Mauro"/>
        <s v="Rota Sergio&#10;Scattini Gianmario"/>
        <s v="Rota Sergio&#10;Trombetta Dr. Carlo"/>
        <s v="Signorelli Piermauro"/>
        <s v="Silvio Blaso"/>
        <s v="Tomasoni Carla"/>
        <m/>
      </sharedItems>
    </cacheField>
    <cacheField name="telefono" numFmtId="0">
      <sharedItems containsBlank="1" count="39">
        <s v="(int. 7957 035 385206  (int. 7206)"/>
        <s v="035 2270575 ( 8575)"/>
        <s v="035 2270575 (8575)"/>
        <s v="035 2270720 (int. 8720)"/>
        <s v="035 2270820 (int. 8720)"/>
        <s v="035 2270820 Int. 8720)"/>
        <s v="035 385180 ( 7180)"/>
        <s v="035 385206 (7206)"/>
        <s v="035 385437 ( 7437)  "/>
        <s v="035 385437 (7437)"/>
        <s v="035 385834 ( 7834)"/>
        <s v="035.2270302  (8302)"/>
        <s v="035.2270503  (8503)"/>
        <s v="035.2270594  (8594)"/>
        <s v="035.2270720    (8720) 035 385274  (int. 7274"/>
        <s v="035.2270720  (8720)"/>
        <s v="035.2270720  (8720)&#10;035.385618 (7618)"/>
        <s v="035.2270720  (8720)&#10;035.385834 (7834)"/>
        <s v="035.2270720 (8720)&#10;035.385099 (7099)"/>
        <s v="035.385200  (7200)"/>
        <s v="035.385213   (7213) 035 385268 (int. 7268"/>
        <s v="035.385213  (7213 - Armanni Gianenrico  (int. 7268)"/>
        <s v="035.385213  (7213)"/>
        <s v="035.385307  (7307)"/>
        <s v="035.385319 (int.7319) "/>
        <s v="035.385339  (7339)"/>
        <s v="035.385437 Int. 7437)"/>
        <s v="035.385544  (7544)"/>
        <s v="035.385606  (7606)"/>
        <s v="035.385957 (7957)&#10;035.385180 (7180)"/>
        <s v="035.385957 (7957)&#10;035.385206 (7206)"/>
        <s v="035.385957 (7957)&#10;035.385943 (7943)"/>
        <s v="Int. 7200"/>
        <s v="Int. 7606"/>
        <s v="Int. 7606)"/>
        <s v="Int. 7957)/Int. 7943)"/>
        <s v="Int. 7957/ Int. 7943"/>
        <s v="Int. 7957/7180 "/>
        <m/>
      </sharedItems>
    </cacheField>
    <cacheField name="cellulare aziendale" numFmtId="0">
      <sharedItems containsBlank="1" count="9">
        <s v="328/1506090"/>
        <s v="334/6561728"/>
        <s v="335/7238422"/>
        <s v="335/7238599"/>
        <s v="335/7238662&#10;"/>
        <s v="339 7365200"/>
        <s v="347/1544846 priv"/>
        <s v="347/1544846 priv &#10;"/>
        <m/>
      </sharedItems>
    </cacheField>
    <cacheField name="a" numFmtId="0">
      <sharedItems containsString="0" containsBlank="1" count="1">
        <m/>
      </sharedItems>
    </cacheField>
    <cacheField name="trasmissione km" numFmtId="0">
      <sharedItems containsBlank="1" count="5">
        <s v="Blaso Silvio dal 2020"/>
        <s v="Cugini Carlo,  tel 035/385927 int 7927"/>
        <s v="Messina Caterina, tel. 035/385463 int. 7463"/>
        <s v="Recenti Laura, tel 035/385948 int 79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96"/>
    <x v="78"/>
    <x v="78"/>
    <x v="0"/>
    <x v="4"/>
    <x v="0"/>
    <x v="0"/>
    <x v="1"/>
    <x v="6"/>
    <x v="6"/>
    <x v="9"/>
    <x v="32"/>
    <x v="63"/>
    <x v="68"/>
    <x v="21"/>
    <x v="16"/>
    <x v="41"/>
    <x v="4"/>
    <x v="1"/>
    <x v="6"/>
    <x v="14"/>
    <x v="1"/>
    <x v="1"/>
    <x v="15"/>
    <x v="7"/>
    <x v="1"/>
    <x v="1"/>
    <x v="2"/>
    <x v="0"/>
    <x v="1"/>
  </r>
  <r>
    <x v="1"/>
    <x v="20"/>
    <x v="21"/>
    <x v="21"/>
    <x v="14"/>
    <x v="1"/>
    <x v="1"/>
    <x v="16"/>
    <x v="3"/>
    <x v="3"/>
    <x v="1"/>
    <x v="6"/>
    <x v="11"/>
    <x v="11"/>
    <x v="14"/>
    <x v="1"/>
    <x v="108"/>
    <x v="106"/>
    <x v="21"/>
    <x v="3"/>
    <x v="17"/>
    <x v="9"/>
    <x v="2"/>
    <x v="1"/>
    <x v="15"/>
    <x v="0"/>
    <x v="1"/>
    <x v="1"/>
    <x v="1"/>
    <x v="0"/>
    <x v="0"/>
  </r>
  <r>
    <x v="2"/>
    <x v="83"/>
    <x v="79"/>
    <x v="78"/>
    <x v="1"/>
    <x v="4"/>
    <x v="0"/>
    <x v="0"/>
    <x v="1"/>
    <x v="6"/>
    <x v="6"/>
    <x v="9"/>
    <x v="35"/>
    <x v="70"/>
    <x v="74"/>
    <x v="21"/>
    <x v="8"/>
    <x v="70"/>
    <x v="21"/>
    <x v="1"/>
    <x v="17"/>
    <x v="12"/>
    <x v="1"/>
    <x v="1"/>
    <x v="15"/>
    <x v="9"/>
    <x v="1"/>
    <x v="1"/>
    <x v="2"/>
    <x v="0"/>
    <x v="1"/>
  </r>
  <r>
    <x v="3"/>
    <x v="72"/>
    <x v="73"/>
    <x v="73"/>
    <x v="14"/>
    <x v="1"/>
    <x v="1"/>
    <x v="8"/>
    <x v="0"/>
    <x v="0"/>
    <x v="9"/>
    <x v="9"/>
    <x v="29"/>
    <x v="40"/>
    <x v="44"/>
    <x v="21"/>
    <x v="62"/>
    <x v="94"/>
    <x v="24"/>
    <x v="0"/>
    <x v="19"/>
    <x v="4"/>
    <x v="2"/>
    <x v="0"/>
    <x v="15"/>
    <x v="6"/>
    <x v="1"/>
    <x v="1"/>
    <x v="0"/>
    <x v="0"/>
    <x v="0"/>
  </r>
  <r>
    <x v="4"/>
    <x v="84"/>
    <x v="80"/>
    <x v="78"/>
    <x v="1"/>
    <x v="4"/>
    <x v="0"/>
    <x v="0"/>
    <x v="1"/>
    <x v="6"/>
    <x v="6"/>
    <x v="9"/>
    <x v="35"/>
    <x v="66"/>
    <x v="70"/>
    <x v="21"/>
    <x v="12"/>
    <x v="64"/>
    <x v="20"/>
    <x v="3"/>
    <x v="16"/>
    <x v="2"/>
    <x v="1"/>
    <x v="1"/>
    <x v="15"/>
    <x v="9"/>
    <x v="1"/>
    <x v="1"/>
    <x v="2"/>
    <x v="0"/>
    <x v="1"/>
  </r>
  <r>
    <x v="5"/>
    <x v="91"/>
    <x v="81"/>
    <x v="78"/>
    <x v="1"/>
    <x v="4"/>
    <x v="0"/>
    <x v="0"/>
    <x v="1"/>
    <x v="6"/>
    <x v="6"/>
    <x v="9"/>
    <x v="35"/>
    <x v="69"/>
    <x v="73"/>
    <x v="21"/>
    <x v="15"/>
    <x v="82"/>
    <x v="9"/>
    <x v="1"/>
    <x v="3"/>
    <x v="2"/>
    <x v="1"/>
    <x v="1"/>
    <x v="15"/>
    <x v="9"/>
    <x v="1"/>
    <x v="1"/>
    <x v="2"/>
    <x v="0"/>
    <x v="1"/>
  </r>
  <r>
    <x v="6"/>
    <x v="78"/>
    <x v="82"/>
    <x v="78"/>
    <x v="4"/>
    <x v="4"/>
    <x v="0"/>
    <x v="0"/>
    <x v="1"/>
    <x v="6"/>
    <x v="6"/>
    <x v="9"/>
    <x v="33"/>
    <x v="67"/>
    <x v="71"/>
    <x v="21"/>
    <x v="29"/>
    <x v="104"/>
    <x v="21"/>
    <x v="3"/>
    <x v="17"/>
    <x v="7"/>
    <x v="1"/>
    <x v="1"/>
    <x v="15"/>
    <x v="9"/>
    <x v="1"/>
    <x v="1"/>
    <x v="2"/>
    <x v="0"/>
    <x v="1"/>
  </r>
  <r>
    <x v="7"/>
    <x v="79"/>
    <x v="83"/>
    <x v="78"/>
    <x v="3"/>
    <x v="4"/>
    <x v="0"/>
    <x v="0"/>
    <x v="1"/>
    <x v="6"/>
    <x v="6"/>
    <x v="9"/>
    <x v="33"/>
    <x v="67"/>
    <x v="75"/>
    <x v="21"/>
    <x v="35"/>
    <x v="100"/>
    <x v="1"/>
    <x v="3"/>
    <x v="17"/>
    <x v="12"/>
    <x v="1"/>
    <x v="1"/>
    <x v="15"/>
    <x v="9"/>
    <x v="1"/>
    <x v="1"/>
    <x v="2"/>
    <x v="0"/>
    <x v="1"/>
  </r>
  <r>
    <x v="8"/>
    <x v="85"/>
    <x v="84"/>
    <x v="78"/>
    <x v="2"/>
    <x v="4"/>
    <x v="0"/>
    <x v="0"/>
    <x v="1"/>
    <x v="6"/>
    <x v="6"/>
    <x v="9"/>
    <x v="33"/>
    <x v="66"/>
    <x v="71"/>
    <x v="21"/>
    <x v="25"/>
    <x v="89"/>
    <x v="21"/>
    <x v="3"/>
    <x v="17"/>
    <x v="11"/>
    <x v="1"/>
    <x v="1"/>
    <x v="15"/>
    <x v="9"/>
    <x v="1"/>
    <x v="1"/>
    <x v="2"/>
    <x v="0"/>
    <x v="1"/>
  </r>
  <r>
    <x v="9"/>
    <x v="64"/>
    <x v="63"/>
    <x v="63"/>
    <x v="14"/>
    <x v="1"/>
    <x v="1"/>
    <x v="8"/>
    <x v="2"/>
    <x v="3"/>
    <x v="4"/>
    <x v="8"/>
    <x v="27"/>
    <x v="30"/>
    <x v="30"/>
    <x v="3"/>
    <x v="76"/>
    <x v="86"/>
    <x v="20"/>
    <x v="3"/>
    <x v="16"/>
    <x v="16"/>
    <x v="2"/>
    <x v="1"/>
    <x v="15"/>
    <x v="1"/>
    <x v="1"/>
    <x v="1"/>
    <x v="1"/>
    <x v="0"/>
    <x v="0"/>
  </r>
  <r>
    <x v="10"/>
    <x v="94"/>
    <x v="85"/>
    <x v="78"/>
    <x v="4"/>
    <x v="4"/>
    <x v="0"/>
    <x v="0"/>
    <x v="1"/>
    <x v="6"/>
    <x v="6"/>
    <x v="9"/>
    <x v="34"/>
    <x v="73"/>
    <x v="1"/>
    <x v="21"/>
    <x v="34"/>
    <x v="101"/>
    <x v="20"/>
    <x v="3"/>
    <x v="16"/>
    <x v="6"/>
    <x v="0"/>
    <x v="1"/>
    <x v="15"/>
    <x v="9"/>
    <x v="1"/>
    <x v="1"/>
    <x v="2"/>
    <x v="0"/>
    <x v="1"/>
  </r>
  <r>
    <x v="11"/>
    <x v="95"/>
    <x v="86"/>
    <x v="78"/>
    <x v="5"/>
    <x v="4"/>
    <x v="0"/>
    <x v="0"/>
    <x v="1"/>
    <x v="6"/>
    <x v="6"/>
    <x v="9"/>
    <x v="34"/>
    <x v="68"/>
    <x v="78"/>
    <x v="21"/>
    <x v="18"/>
    <x v="107"/>
    <x v="20"/>
    <x v="3"/>
    <x v="16"/>
    <x v="2"/>
    <x v="1"/>
    <x v="1"/>
    <x v="15"/>
    <x v="9"/>
    <x v="1"/>
    <x v="1"/>
    <x v="2"/>
    <x v="0"/>
    <x v="1"/>
  </r>
  <r>
    <x v="12"/>
    <x v="71"/>
    <x v="76"/>
    <x v="76"/>
    <x v="14"/>
    <x v="3"/>
    <x v="0"/>
    <x v="13"/>
    <x v="1"/>
    <x v="13"/>
    <x v="16"/>
    <x v="8"/>
    <x v="30"/>
    <x v="47"/>
    <x v="51"/>
    <x v="21"/>
    <x v="3"/>
    <x v="19"/>
    <x v="11"/>
    <x v="1"/>
    <x v="9"/>
    <x v="2"/>
    <x v="2"/>
    <x v="0"/>
    <x v="15"/>
    <x v="2"/>
    <x v="1"/>
    <x v="0"/>
    <x v="2"/>
    <x v="0"/>
    <x v="0"/>
  </r>
  <r>
    <x v="13"/>
    <x v="57"/>
    <x v="59"/>
    <x v="59"/>
    <x v="14"/>
    <x v="1"/>
    <x v="1"/>
    <x v="10"/>
    <x v="0"/>
    <x v="3"/>
    <x v="4"/>
    <x v="7"/>
    <x v="25"/>
    <x v="14"/>
    <x v="17"/>
    <x v="21"/>
    <x v="72"/>
    <x v="38"/>
    <x v="21"/>
    <x v="3"/>
    <x v="17"/>
    <x v="14"/>
    <x v="2"/>
    <x v="0"/>
    <x v="10"/>
    <x v="0"/>
    <x v="1"/>
    <x v="1"/>
    <x v="1"/>
    <x v="0"/>
    <x v="0"/>
  </r>
  <r>
    <x v="14"/>
    <x v="58"/>
    <x v="60"/>
    <x v="60"/>
    <x v="14"/>
    <x v="1"/>
    <x v="1"/>
    <x v="10"/>
    <x v="0"/>
    <x v="3"/>
    <x v="4"/>
    <x v="7"/>
    <x v="25"/>
    <x v="15"/>
    <x v="18"/>
    <x v="21"/>
    <x v="89"/>
    <x v="16"/>
    <x v="20"/>
    <x v="3"/>
    <x v="16"/>
    <x v="10"/>
    <x v="2"/>
    <x v="0"/>
    <x v="15"/>
    <x v="0"/>
    <x v="1"/>
    <x v="1"/>
    <x v="1"/>
    <x v="0"/>
    <x v="0"/>
  </r>
  <r>
    <x v="15"/>
    <x v="63"/>
    <x v="56"/>
    <x v="56"/>
    <x v="14"/>
    <x v="1"/>
    <x v="0"/>
    <x v="5"/>
    <x v="1"/>
    <x v="11"/>
    <x v="14"/>
    <x v="7"/>
    <x v="26"/>
    <x v="18"/>
    <x v="21"/>
    <x v="21"/>
    <x v="95"/>
    <x v="77"/>
    <x v="23"/>
    <x v="0"/>
    <x v="0"/>
    <x v="2"/>
    <x v="2"/>
    <x v="1"/>
    <x v="13"/>
    <x v="0"/>
    <x v="1"/>
    <x v="1"/>
    <x v="1"/>
    <x v="0"/>
    <x v="0"/>
  </r>
  <r>
    <x v="16"/>
    <x v="97"/>
    <x v="87"/>
    <x v="78"/>
    <x v="4"/>
    <x v="4"/>
    <x v="0"/>
    <x v="0"/>
    <x v="1"/>
    <x v="6"/>
    <x v="6"/>
    <x v="9"/>
    <x v="34"/>
    <x v="73"/>
    <x v="1"/>
    <x v="21"/>
    <x v="13"/>
    <x v="56"/>
    <x v="20"/>
    <x v="3"/>
    <x v="16"/>
    <x v="0"/>
    <x v="1"/>
    <x v="1"/>
    <x v="15"/>
    <x v="9"/>
    <x v="1"/>
    <x v="1"/>
    <x v="2"/>
    <x v="0"/>
    <x v="1"/>
  </r>
  <r>
    <x v="17"/>
    <x v="98"/>
    <x v="88"/>
    <x v="78"/>
    <x v="5"/>
    <x v="4"/>
    <x v="0"/>
    <x v="0"/>
    <x v="1"/>
    <x v="6"/>
    <x v="6"/>
    <x v="9"/>
    <x v="34"/>
    <x v="66"/>
    <x v="72"/>
    <x v="21"/>
    <x v="17"/>
    <x v="58"/>
    <x v="11"/>
    <x v="1"/>
    <x v="9"/>
    <x v="2"/>
    <x v="0"/>
    <x v="1"/>
    <x v="15"/>
    <x v="9"/>
    <x v="0"/>
    <x v="1"/>
    <x v="2"/>
    <x v="0"/>
    <x v="1"/>
  </r>
  <r>
    <x v="18"/>
    <x v="61"/>
    <x v="62"/>
    <x v="62"/>
    <x v="14"/>
    <x v="1"/>
    <x v="1"/>
    <x v="10"/>
    <x v="0"/>
    <x v="3"/>
    <x v="4"/>
    <x v="7"/>
    <x v="25"/>
    <x v="12"/>
    <x v="15"/>
    <x v="21"/>
    <x v="61"/>
    <x v="57"/>
    <x v="20"/>
    <x v="3"/>
    <x v="16"/>
    <x v="10"/>
    <x v="2"/>
    <x v="1"/>
    <x v="15"/>
    <x v="1"/>
    <x v="1"/>
    <x v="1"/>
    <x v="1"/>
    <x v="0"/>
    <x v="0"/>
  </r>
  <r>
    <x v="19"/>
    <x v="99"/>
    <x v="89"/>
    <x v="78"/>
    <x v="6"/>
    <x v="4"/>
    <x v="0"/>
    <x v="0"/>
    <x v="1"/>
    <x v="6"/>
    <x v="6"/>
    <x v="9"/>
    <x v="36"/>
    <x v="71"/>
    <x v="77"/>
    <x v="21"/>
    <x v="6"/>
    <x v="53"/>
    <x v="3"/>
    <x v="1"/>
    <x v="5"/>
    <x v="2"/>
    <x v="1"/>
    <x v="1"/>
    <x v="15"/>
    <x v="9"/>
    <x v="1"/>
    <x v="1"/>
    <x v="2"/>
    <x v="0"/>
    <x v="1"/>
  </r>
  <r>
    <x v="20"/>
    <x v="73"/>
    <x v="72"/>
    <x v="72"/>
    <x v="14"/>
    <x v="1"/>
    <x v="1"/>
    <x v="8"/>
    <x v="2"/>
    <x v="3"/>
    <x v="4"/>
    <x v="9"/>
    <x v="29"/>
    <x v="39"/>
    <x v="43"/>
    <x v="11"/>
    <x v="32"/>
    <x v="34"/>
    <x v="23"/>
    <x v="0"/>
    <x v="0"/>
    <x v="4"/>
    <x v="2"/>
    <x v="1"/>
    <x v="8"/>
    <x v="6"/>
    <x v="0"/>
    <x v="1"/>
    <x v="0"/>
    <x v="0"/>
    <x v="0"/>
  </r>
  <r>
    <x v="21"/>
    <x v="80"/>
    <x v="90"/>
    <x v="78"/>
    <x v="6"/>
    <x v="4"/>
    <x v="0"/>
    <x v="0"/>
    <x v="1"/>
    <x v="6"/>
    <x v="6"/>
    <x v="9"/>
    <x v="37"/>
    <x v="66"/>
    <x v="70"/>
    <x v="21"/>
    <x v="40"/>
    <x v="73"/>
    <x v="21"/>
    <x v="3"/>
    <x v="17"/>
    <x v="11"/>
    <x v="0"/>
    <x v="1"/>
    <x v="15"/>
    <x v="9"/>
    <x v="1"/>
    <x v="1"/>
    <x v="2"/>
    <x v="0"/>
    <x v="1"/>
  </r>
  <r>
    <x v="22"/>
    <x v="81"/>
    <x v="91"/>
    <x v="78"/>
    <x v="6"/>
    <x v="4"/>
    <x v="0"/>
    <x v="0"/>
    <x v="1"/>
    <x v="6"/>
    <x v="6"/>
    <x v="9"/>
    <x v="35"/>
    <x v="66"/>
    <x v="74"/>
    <x v="21"/>
    <x v="28"/>
    <x v="74"/>
    <x v="21"/>
    <x v="3"/>
    <x v="17"/>
    <x v="12"/>
    <x v="0"/>
    <x v="1"/>
    <x v="15"/>
    <x v="9"/>
    <x v="1"/>
    <x v="1"/>
    <x v="2"/>
    <x v="0"/>
    <x v="1"/>
  </r>
  <r>
    <x v="23"/>
    <x v="60"/>
    <x v="57"/>
    <x v="57"/>
    <x v="14"/>
    <x v="1"/>
    <x v="1"/>
    <x v="8"/>
    <x v="2"/>
    <x v="3"/>
    <x v="4"/>
    <x v="8"/>
    <x v="25"/>
    <x v="10"/>
    <x v="13"/>
    <x v="2"/>
    <x v="41"/>
    <x v="10"/>
    <x v="16"/>
    <x v="1"/>
    <x v="12"/>
    <x v="15"/>
    <x v="2"/>
    <x v="1"/>
    <x v="15"/>
    <x v="0"/>
    <x v="1"/>
    <x v="1"/>
    <x v="1"/>
    <x v="0"/>
    <x v="0"/>
  </r>
  <r>
    <x v="24"/>
    <x v="82"/>
    <x v="92"/>
    <x v="78"/>
    <x v="5"/>
    <x v="4"/>
    <x v="0"/>
    <x v="0"/>
    <x v="1"/>
    <x v="6"/>
    <x v="6"/>
    <x v="9"/>
    <x v="35"/>
    <x v="70"/>
    <x v="74"/>
    <x v="21"/>
    <x v="39"/>
    <x v="103"/>
    <x v="20"/>
    <x v="3"/>
    <x v="16"/>
    <x v="2"/>
    <x v="0"/>
    <x v="1"/>
    <x v="15"/>
    <x v="9"/>
    <x v="1"/>
    <x v="1"/>
    <x v="2"/>
    <x v="0"/>
    <x v="1"/>
  </r>
  <r>
    <x v="25"/>
    <x v="59"/>
    <x v="61"/>
    <x v="61"/>
    <x v="14"/>
    <x v="1"/>
    <x v="1"/>
    <x v="10"/>
    <x v="0"/>
    <x v="3"/>
    <x v="4"/>
    <x v="8"/>
    <x v="25"/>
    <x v="13"/>
    <x v="16"/>
    <x v="21"/>
    <x v="71"/>
    <x v="80"/>
    <x v="20"/>
    <x v="3"/>
    <x v="16"/>
    <x v="2"/>
    <x v="2"/>
    <x v="1"/>
    <x v="15"/>
    <x v="0"/>
    <x v="1"/>
    <x v="1"/>
    <x v="1"/>
    <x v="0"/>
    <x v="0"/>
  </r>
  <r>
    <x v="26"/>
    <x v="62"/>
    <x v="58"/>
    <x v="58"/>
    <x v="14"/>
    <x v="1"/>
    <x v="1"/>
    <x v="8"/>
    <x v="2"/>
    <x v="3"/>
    <x v="4"/>
    <x v="8"/>
    <x v="25"/>
    <x v="13"/>
    <x v="16"/>
    <x v="2"/>
    <x v="46"/>
    <x v="18"/>
    <x v="8"/>
    <x v="1"/>
    <x v="7"/>
    <x v="15"/>
    <x v="2"/>
    <x v="1"/>
    <x v="15"/>
    <x v="0"/>
    <x v="1"/>
    <x v="1"/>
    <x v="1"/>
    <x v="0"/>
    <x v="0"/>
  </r>
  <r>
    <x v="27"/>
    <x v="86"/>
    <x v="93"/>
    <x v="78"/>
    <x v="5"/>
    <x v="4"/>
    <x v="0"/>
    <x v="0"/>
    <x v="1"/>
    <x v="6"/>
    <x v="6"/>
    <x v="9"/>
    <x v="35"/>
    <x v="73"/>
    <x v="0"/>
    <x v="21"/>
    <x v="43"/>
    <x v="84"/>
    <x v="20"/>
    <x v="3"/>
    <x v="16"/>
    <x v="16"/>
    <x v="0"/>
    <x v="1"/>
    <x v="15"/>
    <x v="9"/>
    <x v="1"/>
    <x v="1"/>
    <x v="2"/>
    <x v="0"/>
    <x v="1"/>
  </r>
  <r>
    <x v="28"/>
    <x v="74"/>
    <x v="75"/>
    <x v="75"/>
    <x v="14"/>
    <x v="1"/>
    <x v="1"/>
    <x v="8"/>
    <x v="2"/>
    <x v="3"/>
    <x v="4"/>
    <x v="9"/>
    <x v="29"/>
    <x v="39"/>
    <x v="43"/>
    <x v="11"/>
    <x v="33"/>
    <x v="60"/>
    <x v="23"/>
    <x v="6"/>
    <x v="13"/>
    <x v="4"/>
    <x v="2"/>
    <x v="1"/>
    <x v="4"/>
    <x v="6"/>
    <x v="0"/>
    <x v="1"/>
    <x v="0"/>
    <x v="0"/>
    <x v="0"/>
  </r>
  <r>
    <x v="29"/>
    <x v="88"/>
    <x v="94"/>
    <x v="78"/>
    <x v="6"/>
    <x v="4"/>
    <x v="0"/>
    <x v="0"/>
    <x v="1"/>
    <x v="6"/>
    <x v="6"/>
    <x v="9"/>
    <x v="35"/>
    <x v="66"/>
    <x v="74"/>
    <x v="21"/>
    <x v="31"/>
    <x v="108"/>
    <x v="21"/>
    <x v="3"/>
    <x v="17"/>
    <x v="11"/>
    <x v="0"/>
    <x v="1"/>
    <x v="15"/>
    <x v="9"/>
    <x v="1"/>
    <x v="1"/>
    <x v="2"/>
    <x v="0"/>
    <x v="1"/>
  </r>
  <r>
    <x v="30"/>
    <x v="90"/>
    <x v="95"/>
    <x v="78"/>
    <x v="6"/>
    <x v="4"/>
    <x v="0"/>
    <x v="0"/>
    <x v="1"/>
    <x v="6"/>
    <x v="6"/>
    <x v="9"/>
    <x v="35"/>
    <x v="70"/>
    <x v="74"/>
    <x v="21"/>
    <x v="24"/>
    <x v="96"/>
    <x v="20"/>
    <x v="3"/>
    <x v="16"/>
    <x v="2"/>
    <x v="0"/>
    <x v="1"/>
    <x v="15"/>
    <x v="9"/>
    <x v="1"/>
    <x v="1"/>
    <x v="2"/>
    <x v="0"/>
    <x v="1"/>
  </r>
  <r>
    <x v="31"/>
    <x v="7"/>
    <x v="11"/>
    <x v="11"/>
    <x v="14"/>
    <x v="1"/>
    <x v="1"/>
    <x v="16"/>
    <x v="3"/>
    <x v="3"/>
    <x v="1"/>
    <x v="3"/>
    <x v="5"/>
    <x v="37"/>
    <x v="41"/>
    <x v="10"/>
    <x v="69"/>
    <x v="11"/>
    <x v="7"/>
    <x v="1"/>
    <x v="7"/>
    <x v="6"/>
    <x v="2"/>
    <x v="1"/>
    <x v="15"/>
    <x v="0"/>
    <x v="1"/>
    <x v="1"/>
    <x v="1"/>
    <x v="0"/>
    <x v="0"/>
  </r>
  <r>
    <x v="32"/>
    <x v="75"/>
    <x v="74"/>
    <x v="74"/>
    <x v="14"/>
    <x v="1"/>
    <x v="1"/>
    <x v="8"/>
    <x v="2"/>
    <x v="3"/>
    <x v="4"/>
    <x v="9"/>
    <x v="29"/>
    <x v="38"/>
    <x v="42"/>
    <x v="11"/>
    <x v="45"/>
    <x v="49"/>
    <x v="20"/>
    <x v="3"/>
    <x v="16"/>
    <x v="2"/>
    <x v="2"/>
    <x v="1"/>
    <x v="15"/>
    <x v="6"/>
    <x v="1"/>
    <x v="1"/>
    <x v="0"/>
    <x v="0"/>
    <x v="0"/>
  </r>
  <r>
    <x v="33"/>
    <x v="67"/>
    <x v="69"/>
    <x v="69"/>
    <x v="14"/>
    <x v="1"/>
    <x v="1"/>
    <x v="8"/>
    <x v="2"/>
    <x v="3"/>
    <x v="4"/>
    <x v="8"/>
    <x v="28"/>
    <x v="46"/>
    <x v="50"/>
    <x v="5"/>
    <x v="36"/>
    <x v="14"/>
    <x v="26"/>
    <x v="2"/>
    <x v="14"/>
    <x v="3"/>
    <x v="2"/>
    <x v="1"/>
    <x v="15"/>
    <x v="1"/>
    <x v="1"/>
    <x v="1"/>
    <x v="1"/>
    <x v="0"/>
    <x v="0"/>
  </r>
  <r>
    <x v="34"/>
    <x v="65"/>
    <x v="64"/>
    <x v="64"/>
    <x v="14"/>
    <x v="1"/>
    <x v="1"/>
    <x v="8"/>
    <x v="2"/>
    <x v="3"/>
    <x v="4"/>
    <x v="8"/>
    <x v="27"/>
    <x v="27"/>
    <x v="32"/>
    <x v="3"/>
    <x v="60"/>
    <x v="32"/>
    <x v="21"/>
    <x v="3"/>
    <x v="17"/>
    <x v="11"/>
    <x v="2"/>
    <x v="1"/>
    <x v="15"/>
    <x v="1"/>
    <x v="1"/>
    <x v="1"/>
    <x v="1"/>
    <x v="0"/>
    <x v="0"/>
  </r>
  <r>
    <x v="35"/>
    <x v="92"/>
    <x v="96"/>
    <x v="78"/>
    <x v="5"/>
    <x v="4"/>
    <x v="0"/>
    <x v="0"/>
    <x v="1"/>
    <x v="6"/>
    <x v="6"/>
    <x v="9"/>
    <x v="35"/>
    <x v="70"/>
    <x v="74"/>
    <x v="21"/>
    <x v="4"/>
    <x v="25"/>
    <x v="21"/>
    <x v="1"/>
    <x v="2"/>
    <x v="6"/>
    <x v="1"/>
    <x v="1"/>
    <x v="15"/>
    <x v="9"/>
    <x v="1"/>
    <x v="1"/>
    <x v="2"/>
    <x v="0"/>
    <x v="1"/>
  </r>
  <r>
    <x v="36"/>
    <x v="100"/>
    <x v="97"/>
    <x v="78"/>
    <x v="6"/>
    <x v="4"/>
    <x v="0"/>
    <x v="0"/>
    <x v="1"/>
    <x v="6"/>
    <x v="6"/>
    <x v="9"/>
    <x v="36"/>
    <x v="71"/>
    <x v="76"/>
    <x v="21"/>
    <x v="44"/>
    <x v="90"/>
    <x v="12"/>
    <x v="3"/>
    <x v="17"/>
    <x v="7"/>
    <x v="0"/>
    <x v="1"/>
    <x v="15"/>
    <x v="9"/>
    <x v="1"/>
    <x v="1"/>
    <x v="2"/>
    <x v="0"/>
    <x v="1"/>
  </r>
  <r>
    <x v="37"/>
    <x v="101"/>
    <x v="98"/>
    <x v="78"/>
    <x v="6"/>
    <x v="4"/>
    <x v="0"/>
    <x v="0"/>
    <x v="1"/>
    <x v="6"/>
    <x v="6"/>
    <x v="9"/>
    <x v="36"/>
    <x v="73"/>
    <x v="2"/>
    <x v="21"/>
    <x v="27"/>
    <x v="26"/>
    <x v="20"/>
    <x v="3"/>
    <x v="16"/>
    <x v="16"/>
    <x v="0"/>
    <x v="1"/>
    <x v="15"/>
    <x v="9"/>
    <x v="1"/>
    <x v="1"/>
    <x v="2"/>
    <x v="0"/>
    <x v="1"/>
  </r>
  <r>
    <x v="38"/>
    <x v="9"/>
    <x v="8"/>
    <x v="8"/>
    <x v="14"/>
    <x v="1"/>
    <x v="1"/>
    <x v="8"/>
    <x v="0"/>
    <x v="2"/>
    <x v="0"/>
    <x v="3"/>
    <x v="3"/>
    <x v="31"/>
    <x v="35"/>
    <x v="21"/>
    <x v="80"/>
    <x v="93"/>
    <x v="5"/>
    <x v="1"/>
    <x v="6"/>
    <x v="8"/>
    <x v="2"/>
    <x v="1"/>
    <x v="15"/>
    <x v="0"/>
    <x v="1"/>
    <x v="1"/>
    <x v="1"/>
    <x v="0"/>
    <x v="0"/>
  </r>
  <r>
    <x v="39"/>
    <x v="10"/>
    <x v="6"/>
    <x v="6"/>
    <x v="14"/>
    <x v="1"/>
    <x v="1"/>
    <x v="8"/>
    <x v="0"/>
    <x v="2"/>
    <x v="0"/>
    <x v="3"/>
    <x v="3"/>
    <x v="28"/>
    <x v="33"/>
    <x v="21"/>
    <x v="101"/>
    <x v="15"/>
    <x v="10"/>
    <x v="1"/>
    <x v="4"/>
    <x v="11"/>
    <x v="2"/>
    <x v="1"/>
    <x v="15"/>
    <x v="0"/>
    <x v="1"/>
    <x v="1"/>
    <x v="1"/>
    <x v="0"/>
    <x v="0"/>
  </r>
  <r>
    <x v="40"/>
    <x v="11"/>
    <x v="4"/>
    <x v="4"/>
    <x v="14"/>
    <x v="1"/>
    <x v="1"/>
    <x v="8"/>
    <x v="0"/>
    <x v="2"/>
    <x v="0"/>
    <x v="3"/>
    <x v="3"/>
    <x v="65"/>
    <x v="69"/>
    <x v="21"/>
    <x v="53"/>
    <x v="23"/>
    <x v="6"/>
    <x v="1"/>
    <x v="5"/>
    <x v="16"/>
    <x v="2"/>
    <x v="1"/>
    <x v="15"/>
    <x v="0"/>
    <x v="1"/>
    <x v="1"/>
    <x v="1"/>
    <x v="0"/>
    <x v="0"/>
  </r>
  <r>
    <x v="41"/>
    <x v="12"/>
    <x v="5"/>
    <x v="5"/>
    <x v="14"/>
    <x v="1"/>
    <x v="1"/>
    <x v="8"/>
    <x v="0"/>
    <x v="2"/>
    <x v="0"/>
    <x v="3"/>
    <x v="3"/>
    <x v="33"/>
    <x v="37"/>
    <x v="21"/>
    <x v="99"/>
    <x v="20"/>
    <x v="20"/>
    <x v="3"/>
    <x v="16"/>
    <x v="6"/>
    <x v="2"/>
    <x v="1"/>
    <x v="15"/>
    <x v="0"/>
    <x v="1"/>
    <x v="1"/>
    <x v="1"/>
    <x v="0"/>
    <x v="0"/>
  </r>
  <r>
    <x v="42"/>
    <x v="102"/>
    <x v="99"/>
    <x v="78"/>
    <x v="6"/>
    <x v="4"/>
    <x v="0"/>
    <x v="0"/>
    <x v="1"/>
    <x v="6"/>
    <x v="6"/>
    <x v="9"/>
    <x v="36"/>
    <x v="66"/>
    <x v="76"/>
    <x v="21"/>
    <x v="5"/>
    <x v="3"/>
    <x v="2"/>
    <x v="1"/>
    <x v="7"/>
    <x v="15"/>
    <x v="1"/>
    <x v="1"/>
    <x v="15"/>
    <x v="9"/>
    <x v="1"/>
    <x v="1"/>
    <x v="2"/>
    <x v="0"/>
    <x v="1"/>
  </r>
  <r>
    <x v="43"/>
    <x v="89"/>
    <x v="100"/>
    <x v="78"/>
    <x v="6"/>
    <x v="4"/>
    <x v="0"/>
    <x v="0"/>
    <x v="1"/>
    <x v="6"/>
    <x v="6"/>
    <x v="9"/>
    <x v="35"/>
    <x v="70"/>
    <x v="74"/>
    <x v="21"/>
    <x v="22"/>
    <x v="95"/>
    <x v="20"/>
    <x v="3"/>
    <x v="16"/>
    <x v="0"/>
    <x v="0"/>
    <x v="1"/>
    <x v="15"/>
    <x v="9"/>
    <x v="1"/>
    <x v="1"/>
    <x v="2"/>
    <x v="0"/>
    <x v="1"/>
  </r>
  <r>
    <x v="44"/>
    <x v="30"/>
    <x v="32"/>
    <x v="32"/>
    <x v="14"/>
    <x v="1"/>
    <x v="1"/>
    <x v="9"/>
    <x v="3"/>
    <x v="3"/>
    <x v="1"/>
    <x v="6"/>
    <x v="14"/>
    <x v="61"/>
    <x v="65"/>
    <x v="18"/>
    <x v="86"/>
    <x v="48"/>
    <x v="20"/>
    <x v="3"/>
    <x v="16"/>
    <x v="6"/>
    <x v="2"/>
    <x v="1"/>
    <x v="15"/>
    <x v="0"/>
    <x v="1"/>
    <x v="0"/>
    <x v="2"/>
    <x v="0"/>
    <x v="0"/>
  </r>
  <r>
    <x v="45"/>
    <x v="15"/>
    <x v="15"/>
    <x v="15"/>
    <x v="14"/>
    <x v="1"/>
    <x v="1"/>
    <x v="8"/>
    <x v="0"/>
    <x v="2"/>
    <x v="0"/>
    <x v="3"/>
    <x v="8"/>
    <x v="53"/>
    <x v="57"/>
    <x v="21"/>
    <x v="100"/>
    <x v="47"/>
    <x v="5"/>
    <x v="1"/>
    <x v="6"/>
    <x v="8"/>
    <x v="2"/>
    <x v="1"/>
    <x v="15"/>
    <x v="0"/>
    <x v="1"/>
    <x v="1"/>
    <x v="1"/>
    <x v="0"/>
    <x v="0"/>
  </r>
  <r>
    <x v="46"/>
    <x v="87"/>
    <x v="101"/>
    <x v="78"/>
    <x v="7"/>
    <x v="4"/>
    <x v="0"/>
    <x v="0"/>
    <x v="1"/>
    <x v="6"/>
    <x v="6"/>
    <x v="9"/>
    <x v="35"/>
    <x v="66"/>
    <x v="74"/>
    <x v="21"/>
    <x v="30"/>
    <x v="79"/>
    <x v="21"/>
    <x v="3"/>
    <x v="17"/>
    <x v="7"/>
    <x v="0"/>
    <x v="1"/>
    <x v="15"/>
    <x v="9"/>
    <x v="1"/>
    <x v="1"/>
    <x v="2"/>
    <x v="0"/>
    <x v="1"/>
  </r>
  <r>
    <x v="47"/>
    <x v="93"/>
    <x v="102"/>
    <x v="78"/>
    <x v="7"/>
    <x v="4"/>
    <x v="0"/>
    <x v="0"/>
    <x v="1"/>
    <x v="6"/>
    <x v="6"/>
    <x v="9"/>
    <x v="38"/>
    <x v="72"/>
    <x v="3"/>
    <x v="21"/>
    <x v="38"/>
    <x v="27"/>
    <x v="0"/>
    <x v="3"/>
    <x v="17"/>
    <x v="7"/>
    <x v="0"/>
    <x v="1"/>
    <x v="15"/>
    <x v="9"/>
    <x v="1"/>
    <x v="1"/>
    <x v="2"/>
    <x v="0"/>
    <x v="1"/>
  </r>
  <r>
    <x v="48"/>
    <x v="103"/>
    <x v="103"/>
    <x v="78"/>
    <x v="8"/>
    <x v="4"/>
    <x v="0"/>
    <x v="0"/>
    <x v="1"/>
    <x v="6"/>
    <x v="6"/>
    <x v="9"/>
    <x v="39"/>
    <x v="20"/>
    <x v="23"/>
    <x v="21"/>
    <x v="19"/>
    <x v="85"/>
    <x v="21"/>
    <x v="3"/>
    <x v="17"/>
    <x v="14"/>
    <x v="0"/>
    <x v="1"/>
    <x v="15"/>
    <x v="3"/>
    <x v="1"/>
    <x v="1"/>
    <x v="2"/>
    <x v="0"/>
    <x v="1"/>
  </r>
  <r>
    <x v="49"/>
    <x v="19"/>
    <x v="20"/>
    <x v="20"/>
    <x v="14"/>
    <x v="1"/>
    <x v="1"/>
    <x v="10"/>
    <x v="0"/>
    <x v="3"/>
    <x v="1"/>
    <x v="6"/>
    <x v="11"/>
    <x v="8"/>
    <x v="12"/>
    <x v="21"/>
    <x v="113"/>
    <x v="31"/>
    <x v="20"/>
    <x v="3"/>
    <x v="16"/>
    <x v="2"/>
    <x v="2"/>
    <x v="1"/>
    <x v="15"/>
    <x v="0"/>
    <x v="1"/>
    <x v="1"/>
    <x v="1"/>
    <x v="0"/>
    <x v="0"/>
  </r>
  <r>
    <x v="50"/>
    <x v="21"/>
    <x v="19"/>
    <x v="19"/>
    <x v="14"/>
    <x v="1"/>
    <x v="1"/>
    <x v="8"/>
    <x v="0"/>
    <x v="2"/>
    <x v="0"/>
    <x v="6"/>
    <x v="11"/>
    <x v="5"/>
    <x v="9"/>
    <x v="21"/>
    <x v="91"/>
    <x v="33"/>
    <x v="5"/>
    <x v="1"/>
    <x v="6"/>
    <x v="8"/>
    <x v="2"/>
    <x v="1"/>
    <x v="15"/>
    <x v="0"/>
    <x v="1"/>
    <x v="1"/>
    <x v="1"/>
    <x v="0"/>
    <x v="0"/>
  </r>
  <r>
    <x v="51"/>
    <x v="23"/>
    <x v="26"/>
    <x v="26"/>
    <x v="14"/>
    <x v="1"/>
    <x v="0"/>
    <x v="11"/>
    <x v="3"/>
    <x v="3"/>
    <x v="1"/>
    <x v="6"/>
    <x v="13"/>
    <x v="55"/>
    <x v="59"/>
    <x v="17"/>
    <x v="96"/>
    <x v="66"/>
    <x v="11"/>
    <x v="1"/>
    <x v="9"/>
    <x v="2"/>
    <x v="2"/>
    <x v="1"/>
    <x v="15"/>
    <x v="0"/>
    <x v="1"/>
    <x v="1"/>
    <x v="1"/>
    <x v="0"/>
    <x v="0"/>
  </r>
  <r>
    <x v="52"/>
    <x v="104"/>
    <x v="104"/>
    <x v="78"/>
    <x v="9"/>
    <x v="4"/>
    <x v="0"/>
    <x v="0"/>
    <x v="1"/>
    <x v="6"/>
    <x v="6"/>
    <x v="9"/>
    <x v="40"/>
    <x v="73"/>
    <x v="24"/>
    <x v="21"/>
    <x v="20"/>
    <x v="105"/>
    <x v="20"/>
    <x v="3"/>
    <x v="16"/>
    <x v="2"/>
    <x v="2"/>
    <x v="1"/>
    <x v="15"/>
    <x v="4"/>
    <x v="1"/>
    <x v="1"/>
    <x v="2"/>
    <x v="0"/>
    <x v="1"/>
  </r>
  <r>
    <x v="53"/>
    <x v="105"/>
    <x v="105"/>
    <x v="78"/>
    <x v="11"/>
    <x v="4"/>
    <x v="0"/>
    <x v="0"/>
    <x v="1"/>
    <x v="6"/>
    <x v="6"/>
    <x v="9"/>
    <x v="41"/>
    <x v="73"/>
    <x v="28"/>
    <x v="21"/>
    <x v="26"/>
    <x v="97"/>
    <x v="21"/>
    <x v="3"/>
    <x v="17"/>
    <x v="14"/>
    <x v="0"/>
    <x v="1"/>
    <x v="15"/>
    <x v="5"/>
    <x v="1"/>
    <x v="1"/>
    <x v="2"/>
    <x v="0"/>
    <x v="1"/>
  </r>
  <r>
    <x v="54"/>
    <x v="112"/>
    <x v="106"/>
    <x v="78"/>
    <x v="10"/>
    <x v="4"/>
    <x v="0"/>
    <x v="0"/>
    <x v="1"/>
    <x v="6"/>
    <x v="6"/>
    <x v="9"/>
    <x v="41"/>
    <x v="73"/>
    <x v="28"/>
    <x v="21"/>
    <x v="23"/>
    <x v="109"/>
    <x v="21"/>
    <x v="3"/>
    <x v="17"/>
    <x v="7"/>
    <x v="0"/>
    <x v="1"/>
    <x v="15"/>
    <x v="5"/>
    <x v="1"/>
    <x v="1"/>
    <x v="2"/>
    <x v="0"/>
    <x v="1"/>
  </r>
  <r>
    <x v="55"/>
    <x v="106"/>
    <x v="107"/>
    <x v="78"/>
    <x v="12"/>
    <x v="4"/>
    <x v="0"/>
    <x v="0"/>
    <x v="1"/>
    <x v="6"/>
    <x v="6"/>
    <x v="9"/>
    <x v="41"/>
    <x v="73"/>
    <x v="28"/>
    <x v="21"/>
    <x v="14"/>
    <x v="99"/>
    <x v="21"/>
    <x v="3"/>
    <x v="17"/>
    <x v="7"/>
    <x v="2"/>
    <x v="1"/>
    <x v="15"/>
    <x v="5"/>
    <x v="1"/>
    <x v="1"/>
    <x v="2"/>
    <x v="0"/>
    <x v="1"/>
  </r>
  <r>
    <x v="56"/>
    <x v="25"/>
    <x v="25"/>
    <x v="25"/>
    <x v="14"/>
    <x v="1"/>
    <x v="1"/>
    <x v="9"/>
    <x v="3"/>
    <x v="3"/>
    <x v="1"/>
    <x v="6"/>
    <x v="12"/>
    <x v="45"/>
    <x v="49"/>
    <x v="14"/>
    <x v="49"/>
    <x v="2"/>
    <x v="25"/>
    <x v="2"/>
    <x v="1"/>
    <x v="3"/>
    <x v="2"/>
    <x v="1"/>
    <x v="15"/>
    <x v="0"/>
    <x v="1"/>
    <x v="1"/>
    <x v="1"/>
    <x v="0"/>
    <x v="0"/>
  </r>
  <r>
    <x v="57"/>
    <x v="26"/>
    <x v="23"/>
    <x v="23"/>
    <x v="14"/>
    <x v="1"/>
    <x v="1"/>
    <x v="9"/>
    <x v="3"/>
    <x v="3"/>
    <x v="1"/>
    <x v="6"/>
    <x v="12"/>
    <x v="46"/>
    <x v="50"/>
    <x v="13"/>
    <x v="52"/>
    <x v="30"/>
    <x v="12"/>
    <x v="1"/>
    <x v="2"/>
    <x v="6"/>
    <x v="2"/>
    <x v="1"/>
    <x v="15"/>
    <x v="0"/>
    <x v="1"/>
    <x v="0"/>
    <x v="1"/>
    <x v="0"/>
    <x v="0"/>
  </r>
  <r>
    <x v="58"/>
    <x v="27"/>
    <x v="24"/>
    <x v="24"/>
    <x v="14"/>
    <x v="1"/>
    <x v="1"/>
    <x v="9"/>
    <x v="3"/>
    <x v="3"/>
    <x v="1"/>
    <x v="6"/>
    <x v="12"/>
    <x v="51"/>
    <x v="55"/>
    <x v="14"/>
    <x v="51"/>
    <x v="12"/>
    <x v="13"/>
    <x v="1"/>
    <x v="10"/>
    <x v="2"/>
    <x v="2"/>
    <x v="1"/>
    <x v="15"/>
    <x v="0"/>
    <x v="1"/>
    <x v="1"/>
    <x v="1"/>
    <x v="0"/>
    <x v="0"/>
  </r>
  <r>
    <x v="59"/>
    <x v="107"/>
    <x v="108"/>
    <x v="78"/>
    <x v="11"/>
    <x v="4"/>
    <x v="0"/>
    <x v="0"/>
    <x v="1"/>
    <x v="6"/>
    <x v="6"/>
    <x v="9"/>
    <x v="41"/>
    <x v="73"/>
    <x v="28"/>
    <x v="21"/>
    <x v="10"/>
    <x v="88"/>
    <x v="20"/>
    <x v="3"/>
    <x v="16"/>
    <x v="16"/>
    <x v="2"/>
    <x v="1"/>
    <x v="15"/>
    <x v="5"/>
    <x v="1"/>
    <x v="1"/>
    <x v="2"/>
    <x v="0"/>
    <x v="1"/>
  </r>
  <r>
    <x v="60"/>
    <x v="28"/>
    <x v="30"/>
    <x v="30"/>
    <x v="14"/>
    <x v="1"/>
    <x v="1"/>
    <x v="9"/>
    <x v="3"/>
    <x v="3"/>
    <x v="1"/>
    <x v="6"/>
    <x v="14"/>
    <x v="58"/>
    <x v="62"/>
    <x v="19"/>
    <x v="77"/>
    <x v="67"/>
    <x v="21"/>
    <x v="3"/>
    <x v="17"/>
    <x v="12"/>
    <x v="2"/>
    <x v="1"/>
    <x v="15"/>
    <x v="0"/>
    <x v="1"/>
    <x v="1"/>
    <x v="1"/>
    <x v="0"/>
    <x v="0"/>
  </r>
  <r>
    <x v="61"/>
    <x v="29"/>
    <x v="31"/>
    <x v="31"/>
    <x v="14"/>
    <x v="1"/>
    <x v="1"/>
    <x v="9"/>
    <x v="3"/>
    <x v="3"/>
    <x v="1"/>
    <x v="6"/>
    <x v="14"/>
    <x v="60"/>
    <x v="64"/>
    <x v="19"/>
    <x v="87"/>
    <x v="54"/>
    <x v="20"/>
    <x v="3"/>
    <x v="16"/>
    <x v="2"/>
    <x v="2"/>
    <x v="1"/>
    <x v="15"/>
    <x v="0"/>
    <x v="1"/>
    <x v="0"/>
    <x v="1"/>
    <x v="0"/>
    <x v="0"/>
  </r>
  <r>
    <x v="62"/>
    <x v="31"/>
    <x v="33"/>
    <x v="33"/>
    <x v="14"/>
    <x v="1"/>
    <x v="1"/>
    <x v="9"/>
    <x v="3"/>
    <x v="3"/>
    <x v="1"/>
    <x v="6"/>
    <x v="14"/>
    <x v="59"/>
    <x v="63"/>
    <x v="19"/>
    <x v="73"/>
    <x v="43"/>
    <x v="20"/>
    <x v="3"/>
    <x v="16"/>
    <x v="1"/>
    <x v="2"/>
    <x v="1"/>
    <x v="15"/>
    <x v="0"/>
    <x v="1"/>
    <x v="0"/>
    <x v="2"/>
    <x v="0"/>
    <x v="0"/>
  </r>
  <r>
    <x v="63"/>
    <x v="32"/>
    <x v="28"/>
    <x v="28"/>
    <x v="14"/>
    <x v="1"/>
    <x v="1"/>
    <x v="10"/>
    <x v="0"/>
    <x v="3"/>
    <x v="1"/>
    <x v="6"/>
    <x v="15"/>
    <x v="66"/>
    <x v="70"/>
    <x v="21"/>
    <x v="109"/>
    <x v="78"/>
    <x v="20"/>
    <x v="3"/>
    <x v="16"/>
    <x v="0"/>
    <x v="2"/>
    <x v="0"/>
    <x v="15"/>
    <x v="0"/>
    <x v="1"/>
    <x v="1"/>
    <x v="1"/>
    <x v="0"/>
    <x v="0"/>
  </r>
  <r>
    <x v="64"/>
    <x v="33"/>
    <x v="29"/>
    <x v="29"/>
    <x v="14"/>
    <x v="1"/>
    <x v="1"/>
    <x v="10"/>
    <x v="0"/>
    <x v="3"/>
    <x v="1"/>
    <x v="6"/>
    <x v="15"/>
    <x v="62"/>
    <x v="66"/>
    <x v="21"/>
    <x v="85"/>
    <x v="69"/>
    <x v="20"/>
    <x v="3"/>
    <x v="16"/>
    <x v="10"/>
    <x v="2"/>
    <x v="0"/>
    <x v="15"/>
    <x v="0"/>
    <x v="1"/>
    <x v="1"/>
    <x v="1"/>
    <x v="0"/>
    <x v="0"/>
  </r>
  <r>
    <x v="65"/>
    <x v="108"/>
    <x v="109"/>
    <x v="78"/>
    <x v="10"/>
    <x v="4"/>
    <x v="0"/>
    <x v="0"/>
    <x v="1"/>
    <x v="6"/>
    <x v="6"/>
    <x v="9"/>
    <x v="41"/>
    <x v="73"/>
    <x v="28"/>
    <x v="21"/>
    <x v="21"/>
    <x v="110"/>
    <x v="21"/>
    <x v="3"/>
    <x v="17"/>
    <x v="7"/>
    <x v="2"/>
    <x v="1"/>
    <x v="15"/>
    <x v="5"/>
    <x v="1"/>
    <x v="1"/>
    <x v="2"/>
    <x v="0"/>
    <x v="1"/>
  </r>
  <r>
    <x v="66"/>
    <x v="45"/>
    <x v="34"/>
    <x v="34"/>
    <x v="14"/>
    <x v="1"/>
    <x v="1"/>
    <x v="10"/>
    <x v="0"/>
    <x v="3"/>
    <x v="1"/>
    <x v="6"/>
    <x v="16"/>
    <x v="1"/>
    <x v="5"/>
    <x v="21"/>
    <x v="66"/>
    <x v="62"/>
    <x v="20"/>
    <x v="3"/>
    <x v="16"/>
    <x v="16"/>
    <x v="2"/>
    <x v="0"/>
    <x v="15"/>
    <x v="0"/>
    <x v="1"/>
    <x v="1"/>
    <x v="1"/>
    <x v="0"/>
    <x v="0"/>
  </r>
  <r>
    <x v="67"/>
    <x v="109"/>
    <x v="110"/>
    <x v="78"/>
    <x v="13"/>
    <x v="4"/>
    <x v="0"/>
    <x v="0"/>
    <x v="1"/>
    <x v="6"/>
    <x v="6"/>
    <x v="9"/>
    <x v="41"/>
    <x v="73"/>
    <x v="28"/>
    <x v="21"/>
    <x v="9"/>
    <x v="91"/>
    <x v="20"/>
    <x v="3"/>
    <x v="16"/>
    <x v="6"/>
    <x v="2"/>
    <x v="1"/>
    <x v="15"/>
    <x v="8"/>
    <x v="1"/>
    <x v="1"/>
    <x v="2"/>
    <x v="0"/>
    <x v="1"/>
  </r>
  <r>
    <x v="68"/>
    <x v="110"/>
    <x v="111"/>
    <x v="78"/>
    <x v="13"/>
    <x v="4"/>
    <x v="0"/>
    <x v="0"/>
    <x v="1"/>
    <x v="6"/>
    <x v="6"/>
    <x v="9"/>
    <x v="41"/>
    <x v="73"/>
    <x v="28"/>
    <x v="21"/>
    <x v="11"/>
    <x v="63"/>
    <x v="10"/>
    <x v="1"/>
    <x v="4"/>
    <x v="11"/>
    <x v="2"/>
    <x v="1"/>
    <x v="15"/>
    <x v="8"/>
    <x v="1"/>
    <x v="1"/>
    <x v="2"/>
    <x v="0"/>
    <x v="1"/>
  </r>
  <r>
    <x v="69"/>
    <x v="46"/>
    <x v="37"/>
    <x v="37"/>
    <x v="14"/>
    <x v="1"/>
    <x v="1"/>
    <x v="10"/>
    <x v="0"/>
    <x v="3"/>
    <x v="1"/>
    <x v="6"/>
    <x v="16"/>
    <x v="9"/>
    <x v="12"/>
    <x v="21"/>
    <x v="74"/>
    <x v="36"/>
    <x v="20"/>
    <x v="3"/>
    <x v="16"/>
    <x v="2"/>
    <x v="2"/>
    <x v="0"/>
    <x v="15"/>
    <x v="0"/>
    <x v="1"/>
    <x v="1"/>
    <x v="1"/>
    <x v="0"/>
    <x v="0"/>
  </r>
  <r>
    <x v="70"/>
    <x v="47"/>
    <x v="36"/>
    <x v="36"/>
    <x v="14"/>
    <x v="1"/>
    <x v="1"/>
    <x v="10"/>
    <x v="0"/>
    <x v="3"/>
    <x v="1"/>
    <x v="6"/>
    <x v="16"/>
    <x v="0"/>
    <x v="4"/>
    <x v="21"/>
    <x v="65"/>
    <x v="37"/>
    <x v="5"/>
    <x v="1"/>
    <x v="6"/>
    <x v="0"/>
    <x v="2"/>
    <x v="0"/>
    <x v="15"/>
    <x v="0"/>
    <x v="1"/>
    <x v="1"/>
    <x v="1"/>
    <x v="0"/>
    <x v="0"/>
  </r>
  <r>
    <x v="71"/>
    <x v="48"/>
    <x v="35"/>
    <x v="35"/>
    <x v="14"/>
    <x v="1"/>
    <x v="1"/>
    <x v="10"/>
    <x v="0"/>
    <x v="3"/>
    <x v="1"/>
    <x v="6"/>
    <x v="16"/>
    <x v="2"/>
    <x v="6"/>
    <x v="21"/>
    <x v="67"/>
    <x v="75"/>
    <x v="6"/>
    <x v="1"/>
    <x v="5"/>
    <x v="16"/>
    <x v="2"/>
    <x v="0"/>
    <x v="15"/>
    <x v="0"/>
    <x v="1"/>
    <x v="1"/>
    <x v="1"/>
    <x v="0"/>
    <x v="0"/>
  </r>
  <r>
    <x v="72"/>
    <x v="34"/>
    <x v="40"/>
    <x v="40"/>
    <x v="14"/>
    <x v="1"/>
    <x v="1"/>
    <x v="9"/>
    <x v="3"/>
    <x v="3"/>
    <x v="1"/>
    <x v="6"/>
    <x v="17"/>
    <x v="9"/>
    <x v="12"/>
    <x v="0"/>
    <x v="83"/>
    <x v="51"/>
    <x v="5"/>
    <x v="1"/>
    <x v="6"/>
    <x v="0"/>
    <x v="2"/>
    <x v="0"/>
    <x v="15"/>
    <x v="0"/>
    <x v="1"/>
    <x v="1"/>
    <x v="1"/>
    <x v="0"/>
    <x v="0"/>
  </r>
  <r>
    <x v="73"/>
    <x v="35"/>
    <x v="41"/>
    <x v="41"/>
    <x v="14"/>
    <x v="1"/>
    <x v="1"/>
    <x v="9"/>
    <x v="3"/>
    <x v="3"/>
    <x v="1"/>
    <x v="6"/>
    <x v="17"/>
    <x v="9"/>
    <x v="12"/>
    <x v="0"/>
    <x v="93"/>
    <x v="87"/>
    <x v="21"/>
    <x v="3"/>
    <x v="17"/>
    <x v="14"/>
    <x v="2"/>
    <x v="1"/>
    <x v="15"/>
    <x v="0"/>
    <x v="1"/>
    <x v="1"/>
    <x v="1"/>
    <x v="0"/>
    <x v="0"/>
  </r>
  <r>
    <x v="74"/>
    <x v="36"/>
    <x v="43"/>
    <x v="43"/>
    <x v="14"/>
    <x v="1"/>
    <x v="1"/>
    <x v="9"/>
    <x v="3"/>
    <x v="3"/>
    <x v="1"/>
    <x v="6"/>
    <x v="17"/>
    <x v="7"/>
    <x v="11"/>
    <x v="0"/>
    <x v="64"/>
    <x v="81"/>
    <x v="3"/>
    <x v="1"/>
    <x v="5"/>
    <x v="2"/>
    <x v="2"/>
    <x v="1"/>
    <x v="15"/>
    <x v="0"/>
    <x v="1"/>
    <x v="0"/>
    <x v="1"/>
    <x v="0"/>
    <x v="0"/>
  </r>
  <r>
    <x v="75"/>
    <x v="37"/>
    <x v="39"/>
    <x v="39"/>
    <x v="14"/>
    <x v="1"/>
    <x v="1"/>
    <x v="9"/>
    <x v="3"/>
    <x v="3"/>
    <x v="1"/>
    <x v="6"/>
    <x v="17"/>
    <x v="9"/>
    <x v="12"/>
    <x v="0"/>
    <x v="90"/>
    <x v="55"/>
    <x v="10"/>
    <x v="1"/>
    <x v="4"/>
    <x v="11"/>
    <x v="2"/>
    <x v="1"/>
    <x v="15"/>
    <x v="0"/>
    <x v="1"/>
    <x v="1"/>
    <x v="1"/>
    <x v="0"/>
    <x v="0"/>
  </r>
  <r>
    <x v="76"/>
    <x v="38"/>
    <x v="42"/>
    <x v="42"/>
    <x v="14"/>
    <x v="1"/>
    <x v="1"/>
    <x v="9"/>
    <x v="3"/>
    <x v="3"/>
    <x v="1"/>
    <x v="6"/>
    <x v="17"/>
    <x v="4"/>
    <x v="8"/>
    <x v="0"/>
    <x v="81"/>
    <x v="35"/>
    <x v="15"/>
    <x v="1"/>
    <x v="12"/>
    <x v="6"/>
    <x v="2"/>
    <x v="1"/>
    <x v="15"/>
    <x v="0"/>
    <x v="1"/>
    <x v="0"/>
    <x v="1"/>
    <x v="0"/>
    <x v="0"/>
  </r>
  <r>
    <x v="77"/>
    <x v="39"/>
    <x v="38"/>
    <x v="38"/>
    <x v="14"/>
    <x v="1"/>
    <x v="1"/>
    <x v="9"/>
    <x v="3"/>
    <x v="3"/>
    <x v="1"/>
    <x v="6"/>
    <x v="17"/>
    <x v="6"/>
    <x v="10"/>
    <x v="0"/>
    <x v="106"/>
    <x v="42"/>
    <x v="21"/>
    <x v="3"/>
    <x v="17"/>
    <x v="14"/>
    <x v="2"/>
    <x v="1"/>
    <x v="15"/>
    <x v="0"/>
    <x v="1"/>
    <x v="1"/>
    <x v="1"/>
    <x v="0"/>
    <x v="0"/>
  </r>
  <r>
    <x v="78"/>
    <x v="40"/>
    <x v="44"/>
    <x v="44"/>
    <x v="14"/>
    <x v="1"/>
    <x v="1"/>
    <x v="9"/>
    <x v="3"/>
    <x v="3"/>
    <x v="1"/>
    <x v="6"/>
    <x v="17"/>
    <x v="7"/>
    <x v="11"/>
    <x v="0"/>
    <x v="54"/>
    <x v="68"/>
    <x v="3"/>
    <x v="1"/>
    <x v="5"/>
    <x v="2"/>
    <x v="2"/>
    <x v="1"/>
    <x v="15"/>
    <x v="0"/>
    <x v="1"/>
    <x v="1"/>
    <x v="1"/>
    <x v="0"/>
    <x v="0"/>
  </r>
  <r>
    <x v="79"/>
    <x v="41"/>
    <x v="45"/>
    <x v="45"/>
    <x v="14"/>
    <x v="1"/>
    <x v="1"/>
    <x v="9"/>
    <x v="3"/>
    <x v="3"/>
    <x v="1"/>
    <x v="6"/>
    <x v="17"/>
    <x v="5"/>
    <x v="9"/>
    <x v="0"/>
    <x v="94"/>
    <x v="40"/>
    <x v="4"/>
    <x v="1"/>
    <x v="6"/>
    <x v="14"/>
    <x v="2"/>
    <x v="1"/>
    <x v="15"/>
    <x v="0"/>
    <x v="1"/>
    <x v="2"/>
    <x v="1"/>
    <x v="0"/>
    <x v="0"/>
  </r>
  <r>
    <x v="80"/>
    <x v="51"/>
    <x v="52"/>
    <x v="52"/>
    <x v="14"/>
    <x v="1"/>
    <x v="1"/>
    <x v="8"/>
    <x v="3"/>
    <x v="3"/>
    <x v="1"/>
    <x v="6"/>
    <x v="21"/>
    <x v="24"/>
    <x v="29"/>
    <x v="4"/>
    <x v="48"/>
    <x v="8"/>
    <x v="16"/>
    <x v="1"/>
    <x v="12"/>
    <x v="15"/>
    <x v="2"/>
    <x v="1"/>
    <x v="15"/>
    <x v="0"/>
    <x v="1"/>
    <x v="1"/>
    <x v="1"/>
    <x v="0"/>
    <x v="0"/>
  </r>
  <r>
    <x v="81"/>
    <x v="52"/>
    <x v="53"/>
    <x v="53"/>
    <x v="14"/>
    <x v="1"/>
    <x v="1"/>
    <x v="9"/>
    <x v="3"/>
    <x v="3"/>
    <x v="1"/>
    <x v="6"/>
    <x v="21"/>
    <x v="25"/>
    <x v="30"/>
    <x v="4"/>
    <x v="63"/>
    <x v="59"/>
    <x v="13"/>
    <x v="1"/>
    <x v="10"/>
    <x v="2"/>
    <x v="2"/>
    <x v="1"/>
    <x v="15"/>
    <x v="0"/>
    <x v="1"/>
    <x v="1"/>
    <x v="1"/>
    <x v="0"/>
    <x v="0"/>
  </r>
  <r>
    <x v="82"/>
    <x v="111"/>
    <x v="115"/>
    <x v="79"/>
    <x v="14"/>
    <x v="1"/>
    <x v="1"/>
    <x v="18"/>
    <x v="1"/>
    <x v="8"/>
    <x v="15"/>
    <x v="9"/>
    <x v="42"/>
    <x v="73"/>
    <x v="79"/>
    <x v="21"/>
    <x v="7"/>
    <x v="112"/>
    <x v="22"/>
    <x v="5"/>
    <x v="18"/>
    <x v="2"/>
    <x v="2"/>
    <x v="1"/>
    <x v="1"/>
    <x v="10"/>
    <x v="1"/>
    <x v="1"/>
    <x v="1"/>
    <x v="0"/>
    <x v="0"/>
  </r>
  <r>
    <x v="83"/>
    <x v="56"/>
    <x v="54"/>
    <x v="54"/>
    <x v="14"/>
    <x v="1"/>
    <x v="1"/>
    <x v="10"/>
    <x v="0"/>
    <x v="3"/>
    <x v="1"/>
    <x v="6"/>
    <x v="23"/>
    <x v="42"/>
    <x v="46"/>
    <x v="21"/>
    <x v="107"/>
    <x v="76"/>
    <x v="14"/>
    <x v="1"/>
    <x v="11"/>
    <x v="9"/>
    <x v="2"/>
    <x v="1"/>
    <x v="15"/>
    <x v="0"/>
    <x v="1"/>
    <x v="1"/>
    <x v="1"/>
    <x v="0"/>
    <x v="0"/>
  </r>
  <r>
    <x v="84"/>
    <x v="13"/>
    <x v="7"/>
    <x v="7"/>
    <x v="14"/>
    <x v="1"/>
    <x v="1"/>
    <x v="8"/>
    <x v="0"/>
    <x v="2"/>
    <x v="0"/>
    <x v="3"/>
    <x v="3"/>
    <x v="29"/>
    <x v="34"/>
    <x v="21"/>
    <x v="105"/>
    <x v="9"/>
    <x v="14"/>
    <x v="1"/>
    <x v="11"/>
    <x v="14"/>
    <x v="2"/>
    <x v="1"/>
    <x v="15"/>
    <x v="0"/>
    <x v="1"/>
    <x v="1"/>
    <x v="1"/>
    <x v="0"/>
    <x v="0"/>
  </r>
  <r>
    <x v="85"/>
    <x v="115"/>
    <x v="112"/>
    <x v="79"/>
    <x v="14"/>
    <x v="0"/>
    <x v="1"/>
    <x v="2"/>
    <x v="0"/>
    <x v="1"/>
    <x v="5"/>
    <x v="11"/>
    <x v="43"/>
    <x v="73"/>
    <x v="80"/>
    <x v="21"/>
    <x v="2"/>
    <x v="22"/>
    <x v="17"/>
    <x v="1"/>
    <x v="5"/>
    <x v="5"/>
    <x v="2"/>
    <x v="1"/>
    <x v="15"/>
    <x v="11"/>
    <x v="1"/>
    <x v="1"/>
    <x v="2"/>
    <x v="0"/>
    <x v="1"/>
  </r>
  <r>
    <x v="86"/>
    <x v="6"/>
    <x v="9"/>
    <x v="9"/>
    <x v="14"/>
    <x v="1"/>
    <x v="1"/>
    <x v="16"/>
    <x v="3"/>
    <x v="3"/>
    <x v="1"/>
    <x v="3"/>
    <x v="5"/>
    <x v="36"/>
    <x v="40"/>
    <x v="10"/>
    <x v="58"/>
    <x v="29"/>
    <x v="4"/>
    <x v="1"/>
    <x v="6"/>
    <x v="14"/>
    <x v="2"/>
    <x v="1"/>
    <x v="15"/>
    <x v="0"/>
    <x v="1"/>
    <x v="1"/>
    <x v="1"/>
    <x v="0"/>
    <x v="0"/>
  </r>
  <r>
    <x v="87"/>
    <x v="8"/>
    <x v="10"/>
    <x v="10"/>
    <x v="14"/>
    <x v="1"/>
    <x v="1"/>
    <x v="16"/>
    <x v="3"/>
    <x v="3"/>
    <x v="1"/>
    <x v="3"/>
    <x v="5"/>
    <x v="34"/>
    <x v="38"/>
    <x v="9"/>
    <x v="79"/>
    <x v="50"/>
    <x v="14"/>
    <x v="1"/>
    <x v="11"/>
    <x v="9"/>
    <x v="2"/>
    <x v="1"/>
    <x v="15"/>
    <x v="0"/>
    <x v="1"/>
    <x v="1"/>
    <x v="1"/>
    <x v="0"/>
    <x v="0"/>
  </r>
  <r>
    <x v="88"/>
    <x v="16"/>
    <x v="16"/>
    <x v="16"/>
    <x v="14"/>
    <x v="1"/>
    <x v="1"/>
    <x v="14"/>
    <x v="1"/>
    <x v="4"/>
    <x v="4"/>
    <x v="6"/>
    <x v="9"/>
    <x v="17"/>
    <x v="20"/>
    <x v="21"/>
    <x v="104"/>
    <x v="102"/>
    <x v="21"/>
    <x v="3"/>
    <x v="17"/>
    <x v="13"/>
    <x v="2"/>
    <x v="1"/>
    <x v="15"/>
    <x v="0"/>
    <x v="1"/>
    <x v="1"/>
    <x v="1"/>
    <x v="0"/>
    <x v="0"/>
  </r>
  <r>
    <x v="89"/>
    <x v="17"/>
    <x v="17"/>
    <x v="17"/>
    <x v="14"/>
    <x v="1"/>
    <x v="1"/>
    <x v="16"/>
    <x v="3"/>
    <x v="3"/>
    <x v="1"/>
    <x v="5"/>
    <x v="9"/>
    <x v="19"/>
    <x v="22"/>
    <x v="8"/>
    <x v="70"/>
    <x v="45"/>
    <x v="3"/>
    <x v="1"/>
    <x v="5"/>
    <x v="2"/>
    <x v="2"/>
    <x v="1"/>
    <x v="15"/>
    <x v="0"/>
    <x v="1"/>
    <x v="1"/>
    <x v="1"/>
    <x v="0"/>
    <x v="0"/>
  </r>
  <r>
    <x v="90"/>
    <x v="76"/>
    <x v="71"/>
    <x v="71"/>
    <x v="14"/>
    <x v="1"/>
    <x v="1"/>
    <x v="8"/>
    <x v="2"/>
    <x v="3"/>
    <x v="4"/>
    <x v="9"/>
    <x v="29"/>
    <x v="44"/>
    <x v="48"/>
    <x v="11"/>
    <x v="75"/>
    <x v="46"/>
    <x v="22"/>
    <x v="5"/>
    <x v="18"/>
    <x v="2"/>
    <x v="2"/>
    <x v="1"/>
    <x v="11"/>
    <x v="6"/>
    <x v="1"/>
    <x v="1"/>
    <x v="0"/>
    <x v="0"/>
    <x v="0"/>
  </r>
  <r>
    <x v="91"/>
    <x v="18"/>
    <x v="18"/>
    <x v="18"/>
    <x v="14"/>
    <x v="1"/>
    <x v="1"/>
    <x v="15"/>
    <x v="0"/>
    <x v="3"/>
    <x v="1"/>
    <x v="6"/>
    <x v="10"/>
    <x v="49"/>
    <x v="52"/>
    <x v="21"/>
    <x v="112"/>
    <x v="39"/>
    <x v="4"/>
    <x v="1"/>
    <x v="6"/>
    <x v="14"/>
    <x v="2"/>
    <x v="1"/>
    <x v="15"/>
    <x v="0"/>
    <x v="1"/>
    <x v="1"/>
    <x v="1"/>
    <x v="0"/>
    <x v="0"/>
  </r>
  <r>
    <x v="92"/>
    <x v="43"/>
    <x v="47"/>
    <x v="47"/>
    <x v="14"/>
    <x v="1"/>
    <x v="1"/>
    <x v="6"/>
    <x v="3"/>
    <x v="5"/>
    <x v="7"/>
    <x v="7"/>
    <x v="18"/>
    <x v="6"/>
    <x v="10"/>
    <x v="0"/>
    <x v="59"/>
    <x v="52"/>
    <x v="18"/>
    <x v="1"/>
    <x v="8"/>
    <x v="2"/>
    <x v="2"/>
    <x v="1"/>
    <x v="15"/>
    <x v="0"/>
    <x v="1"/>
    <x v="1"/>
    <x v="1"/>
    <x v="0"/>
    <x v="0"/>
  </r>
  <r>
    <x v="93"/>
    <x v="24"/>
    <x v="22"/>
    <x v="22"/>
    <x v="14"/>
    <x v="1"/>
    <x v="1"/>
    <x v="14"/>
    <x v="0"/>
    <x v="3"/>
    <x v="3"/>
    <x v="6"/>
    <x v="12"/>
    <x v="57"/>
    <x v="61"/>
    <x v="21"/>
    <x v="111"/>
    <x v="5"/>
    <x v="25"/>
    <x v="2"/>
    <x v="1"/>
    <x v="4"/>
    <x v="2"/>
    <x v="1"/>
    <x v="15"/>
    <x v="0"/>
    <x v="1"/>
    <x v="1"/>
    <x v="1"/>
    <x v="0"/>
    <x v="0"/>
  </r>
  <r>
    <x v="94"/>
    <x v="42"/>
    <x v="46"/>
    <x v="46"/>
    <x v="14"/>
    <x v="1"/>
    <x v="1"/>
    <x v="6"/>
    <x v="3"/>
    <x v="5"/>
    <x v="7"/>
    <x v="7"/>
    <x v="18"/>
    <x v="9"/>
    <x v="12"/>
    <x v="0"/>
    <x v="56"/>
    <x v="4"/>
    <x v="8"/>
    <x v="1"/>
    <x v="7"/>
    <x v="15"/>
    <x v="2"/>
    <x v="1"/>
    <x v="15"/>
    <x v="0"/>
    <x v="1"/>
    <x v="1"/>
    <x v="1"/>
    <x v="0"/>
    <x v="0"/>
  </r>
  <r>
    <x v="95"/>
    <x v="2"/>
    <x v="0"/>
    <x v="2"/>
    <x v="14"/>
    <x v="1"/>
    <x v="0"/>
    <x v="4"/>
    <x v="1"/>
    <x v="10"/>
    <x v="2"/>
    <x v="2"/>
    <x v="2"/>
    <x v="41"/>
    <x v="45"/>
    <x v="21"/>
    <x v="78"/>
    <x v="83"/>
    <x v="27"/>
    <x v="4"/>
    <x v="20"/>
    <x v="2"/>
    <x v="2"/>
    <x v="1"/>
    <x v="15"/>
    <x v="0"/>
    <x v="1"/>
    <x v="1"/>
    <x v="1"/>
    <x v="0"/>
    <x v="0"/>
  </r>
  <r>
    <x v="96"/>
    <x v="3"/>
    <x v="12"/>
    <x v="12"/>
    <x v="14"/>
    <x v="1"/>
    <x v="1"/>
    <x v="4"/>
    <x v="3"/>
    <x v="7"/>
    <x v="13"/>
    <x v="2"/>
    <x v="6"/>
    <x v="48"/>
    <x v="53"/>
    <x v="15"/>
    <x v="103"/>
    <x v="17"/>
    <x v="5"/>
    <x v="1"/>
    <x v="6"/>
    <x v="0"/>
    <x v="2"/>
    <x v="1"/>
    <x v="15"/>
    <x v="0"/>
    <x v="1"/>
    <x v="1"/>
    <x v="1"/>
    <x v="0"/>
    <x v="0"/>
  </r>
  <r>
    <x v="97"/>
    <x v="4"/>
    <x v="13"/>
    <x v="13"/>
    <x v="14"/>
    <x v="1"/>
    <x v="1"/>
    <x v="4"/>
    <x v="3"/>
    <x v="7"/>
    <x v="13"/>
    <x v="2"/>
    <x v="6"/>
    <x v="43"/>
    <x v="47"/>
    <x v="12"/>
    <x v="102"/>
    <x v="71"/>
    <x v="20"/>
    <x v="3"/>
    <x v="16"/>
    <x v="2"/>
    <x v="2"/>
    <x v="1"/>
    <x v="0"/>
    <x v="1"/>
    <x v="1"/>
    <x v="1"/>
    <x v="1"/>
    <x v="0"/>
    <x v="0"/>
  </r>
  <r>
    <x v="98"/>
    <x v="5"/>
    <x v="14"/>
    <x v="14"/>
    <x v="14"/>
    <x v="1"/>
    <x v="0"/>
    <x v="4"/>
    <x v="3"/>
    <x v="7"/>
    <x v="13"/>
    <x v="2"/>
    <x v="7"/>
    <x v="64"/>
    <x v="67"/>
    <x v="20"/>
    <x v="115"/>
    <x v="98"/>
    <x v="20"/>
    <x v="3"/>
    <x v="16"/>
    <x v="2"/>
    <x v="2"/>
    <x v="1"/>
    <x v="15"/>
    <x v="0"/>
    <x v="1"/>
    <x v="1"/>
    <x v="1"/>
    <x v="0"/>
    <x v="0"/>
  </r>
  <r>
    <x v="99"/>
    <x v="22"/>
    <x v="27"/>
    <x v="27"/>
    <x v="14"/>
    <x v="1"/>
    <x v="0"/>
    <x v="4"/>
    <x v="3"/>
    <x v="7"/>
    <x v="13"/>
    <x v="6"/>
    <x v="13"/>
    <x v="54"/>
    <x v="58"/>
    <x v="16"/>
    <x v="88"/>
    <x v="72"/>
    <x v="20"/>
    <x v="3"/>
    <x v="16"/>
    <x v="6"/>
    <x v="2"/>
    <x v="1"/>
    <x v="3"/>
    <x v="0"/>
    <x v="1"/>
    <x v="1"/>
    <x v="1"/>
    <x v="0"/>
    <x v="0"/>
  </r>
  <r>
    <x v="100"/>
    <x v="44"/>
    <x v="48"/>
    <x v="48"/>
    <x v="14"/>
    <x v="1"/>
    <x v="0"/>
    <x v="4"/>
    <x v="3"/>
    <x v="7"/>
    <x v="13"/>
    <x v="4"/>
    <x v="18"/>
    <x v="3"/>
    <x v="7"/>
    <x v="0"/>
    <x v="92"/>
    <x v="113"/>
    <x v="23"/>
    <x v="0"/>
    <x v="0"/>
    <x v="2"/>
    <x v="2"/>
    <x v="1"/>
    <x v="6"/>
    <x v="0"/>
    <x v="1"/>
    <x v="1"/>
    <x v="1"/>
    <x v="0"/>
    <x v="0"/>
  </r>
  <r>
    <x v="101"/>
    <x v="53"/>
    <x v="50"/>
    <x v="50"/>
    <x v="14"/>
    <x v="1"/>
    <x v="1"/>
    <x v="4"/>
    <x v="1"/>
    <x v="4"/>
    <x v="11"/>
    <x v="4"/>
    <x v="22"/>
    <x v="28"/>
    <x v="38"/>
    <x v="21"/>
    <x v="84"/>
    <x v="115"/>
    <x v="21"/>
    <x v="3"/>
    <x v="17"/>
    <x v="14"/>
    <x v="2"/>
    <x v="1"/>
    <x v="2"/>
    <x v="0"/>
    <x v="1"/>
    <x v="1"/>
    <x v="1"/>
    <x v="0"/>
    <x v="0"/>
  </r>
  <r>
    <x v="102"/>
    <x v="54"/>
    <x v="51"/>
    <x v="51"/>
    <x v="14"/>
    <x v="1"/>
    <x v="0"/>
    <x v="4"/>
    <x v="1"/>
    <x v="4"/>
    <x v="11"/>
    <x v="4"/>
    <x v="22"/>
    <x v="32"/>
    <x v="36"/>
    <x v="21"/>
    <x v="68"/>
    <x v="111"/>
    <x v="23"/>
    <x v="0"/>
    <x v="0"/>
    <x v="4"/>
    <x v="2"/>
    <x v="1"/>
    <x v="14"/>
    <x v="0"/>
    <x v="1"/>
    <x v="1"/>
    <x v="1"/>
    <x v="0"/>
    <x v="0"/>
  </r>
  <r>
    <x v="103"/>
    <x v="55"/>
    <x v="55"/>
    <x v="55"/>
    <x v="14"/>
    <x v="1"/>
    <x v="1"/>
    <x v="17"/>
    <x v="3"/>
    <x v="5"/>
    <x v="7"/>
    <x v="7"/>
    <x v="24"/>
    <x v="56"/>
    <x v="60"/>
    <x v="7"/>
    <x v="55"/>
    <x v="44"/>
    <x v="3"/>
    <x v="1"/>
    <x v="5"/>
    <x v="2"/>
    <x v="2"/>
    <x v="1"/>
    <x v="15"/>
    <x v="0"/>
    <x v="1"/>
    <x v="0"/>
    <x v="1"/>
    <x v="0"/>
    <x v="0"/>
  </r>
  <r>
    <x v="104"/>
    <x v="1"/>
    <x v="2"/>
    <x v="1"/>
    <x v="14"/>
    <x v="1"/>
    <x v="0"/>
    <x v="5"/>
    <x v="1"/>
    <x v="14"/>
    <x v="10"/>
    <x v="1"/>
    <x v="1"/>
    <x v="22"/>
    <x v="26"/>
    <x v="21"/>
    <x v="114"/>
    <x v="61"/>
    <x v="11"/>
    <x v="1"/>
    <x v="9"/>
    <x v="2"/>
    <x v="2"/>
    <x v="1"/>
    <x v="15"/>
    <x v="0"/>
    <x v="1"/>
    <x v="1"/>
    <x v="1"/>
    <x v="0"/>
    <x v="0"/>
  </r>
  <r>
    <x v="105"/>
    <x v="14"/>
    <x v="3"/>
    <x v="3"/>
    <x v="14"/>
    <x v="6"/>
    <x v="1"/>
    <x v="12"/>
    <x v="1"/>
    <x v="9"/>
    <x v="12"/>
    <x v="3"/>
    <x v="4"/>
    <x v="35"/>
    <x v="39"/>
    <x v="21"/>
    <x v="98"/>
    <x v="28"/>
    <x v="23"/>
    <x v="0"/>
    <x v="0"/>
    <x v="4"/>
    <x v="2"/>
    <x v="1"/>
    <x v="5"/>
    <x v="0"/>
    <x v="1"/>
    <x v="1"/>
    <x v="2"/>
    <x v="0"/>
    <x v="0"/>
  </r>
  <r>
    <x v="106"/>
    <x v="50"/>
    <x v="70"/>
    <x v="70"/>
    <x v="14"/>
    <x v="2"/>
    <x v="1"/>
    <x v="3"/>
    <x v="1"/>
    <x v="8"/>
    <x v="14"/>
    <x v="7"/>
    <x v="19"/>
    <x v="16"/>
    <x v="19"/>
    <x v="21"/>
    <x v="110"/>
    <x v="92"/>
    <x v="23"/>
    <x v="0"/>
    <x v="0"/>
    <x v="4"/>
    <x v="2"/>
    <x v="1"/>
    <x v="9"/>
    <x v="0"/>
    <x v="0"/>
    <x v="1"/>
    <x v="1"/>
    <x v="0"/>
    <x v="0"/>
  </r>
  <r>
    <x v="107"/>
    <x v="0"/>
    <x v="1"/>
    <x v="0"/>
    <x v="14"/>
    <x v="5"/>
    <x v="0"/>
    <x v="13"/>
    <x v="1"/>
    <x v="12"/>
    <x v="8"/>
    <x v="0"/>
    <x v="0"/>
    <x v="23"/>
    <x v="27"/>
    <x v="21"/>
    <x v="97"/>
    <x v="0"/>
    <x v="20"/>
    <x v="3"/>
    <x v="16"/>
    <x v="2"/>
    <x v="2"/>
    <x v="1"/>
    <x v="15"/>
    <x v="0"/>
    <x v="1"/>
    <x v="0"/>
    <x v="2"/>
    <x v="0"/>
    <x v="0"/>
  </r>
  <r>
    <x v="108"/>
    <x v="49"/>
    <x v="49"/>
    <x v="49"/>
    <x v="14"/>
    <x v="3"/>
    <x v="0"/>
    <x v="7"/>
    <x v="1"/>
    <x v="13"/>
    <x v="16"/>
    <x v="4"/>
    <x v="20"/>
    <x v="21"/>
    <x v="25"/>
    <x v="21"/>
    <x v="57"/>
    <x v="21"/>
    <x v="11"/>
    <x v="1"/>
    <x v="9"/>
    <x v="2"/>
    <x v="2"/>
    <x v="1"/>
    <x v="15"/>
    <x v="0"/>
    <x v="1"/>
    <x v="1"/>
    <x v="2"/>
    <x v="0"/>
    <x v="0"/>
  </r>
  <r>
    <x v="109"/>
    <x v="114"/>
    <x v="113"/>
    <x v="79"/>
    <x v="14"/>
    <x v="0"/>
    <x v="1"/>
    <x v="2"/>
    <x v="0"/>
    <x v="1"/>
    <x v="5"/>
    <x v="10"/>
    <x v="43"/>
    <x v="73"/>
    <x v="80"/>
    <x v="21"/>
    <x v="1"/>
    <x v="7"/>
    <x v="17"/>
    <x v="1"/>
    <x v="5"/>
    <x v="2"/>
    <x v="2"/>
    <x v="2"/>
    <x v="15"/>
    <x v="11"/>
    <x v="1"/>
    <x v="1"/>
    <x v="2"/>
    <x v="0"/>
    <x v="1"/>
  </r>
  <r>
    <x v="110"/>
    <x v="66"/>
    <x v="65"/>
    <x v="65"/>
    <x v="14"/>
    <x v="1"/>
    <x v="1"/>
    <x v="8"/>
    <x v="2"/>
    <x v="3"/>
    <x v="4"/>
    <x v="8"/>
    <x v="27"/>
    <x v="26"/>
    <x v="31"/>
    <x v="3"/>
    <x v="42"/>
    <x v="6"/>
    <x v="26"/>
    <x v="2"/>
    <x v="14"/>
    <x v="3"/>
    <x v="2"/>
    <x v="1"/>
    <x v="15"/>
    <x v="1"/>
    <x v="1"/>
    <x v="1"/>
    <x v="1"/>
    <x v="0"/>
    <x v="0"/>
  </r>
  <r>
    <x v="111"/>
    <x v="68"/>
    <x v="66"/>
    <x v="66"/>
    <x v="14"/>
    <x v="1"/>
    <x v="1"/>
    <x v="8"/>
    <x v="2"/>
    <x v="3"/>
    <x v="4"/>
    <x v="8"/>
    <x v="28"/>
    <x v="46"/>
    <x v="50"/>
    <x v="5"/>
    <x v="37"/>
    <x v="13"/>
    <x v="26"/>
    <x v="2"/>
    <x v="14"/>
    <x v="3"/>
    <x v="2"/>
    <x v="1"/>
    <x v="15"/>
    <x v="1"/>
    <x v="1"/>
    <x v="1"/>
    <x v="1"/>
    <x v="0"/>
    <x v="0"/>
  </r>
  <r>
    <x v="112"/>
    <x v="69"/>
    <x v="67"/>
    <x v="67"/>
    <x v="14"/>
    <x v="1"/>
    <x v="1"/>
    <x v="8"/>
    <x v="2"/>
    <x v="3"/>
    <x v="4"/>
    <x v="8"/>
    <x v="28"/>
    <x v="52"/>
    <x v="56"/>
    <x v="5"/>
    <x v="50"/>
    <x v="65"/>
    <x v="19"/>
    <x v="3"/>
    <x v="15"/>
    <x v="2"/>
    <x v="2"/>
    <x v="1"/>
    <x v="12"/>
    <x v="1"/>
    <x v="1"/>
    <x v="1"/>
    <x v="1"/>
    <x v="0"/>
    <x v="0"/>
  </r>
  <r>
    <x v="113"/>
    <x v="113"/>
    <x v="114"/>
    <x v="79"/>
    <x v="14"/>
    <x v="0"/>
    <x v="1"/>
    <x v="1"/>
    <x v="0"/>
    <x v="1"/>
    <x v="5"/>
    <x v="11"/>
    <x v="43"/>
    <x v="73"/>
    <x v="80"/>
    <x v="21"/>
    <x v="0"/>
    <x v="1"/>
    <x v="17"/>
    <x v="1"/>
    <x v="21"/>
    <x v="15"/>
    <x v="2"/>
    <x v="1"/>
    <x v="15"/>
    <x v="11"/>
    <x v="1"/>
    <x v="1"/>
    <x v="2"/>
    <x v="0"/>
    <x v="1"/>
  </r>
  <r>
    <x v="114"/>
    <x v="70"/>
    <x v="68"/>
    <x v="68"/>
    <x v="14"/>
    <x v="1"/>
    <x v="1"/>
    <x v="8"/>
    <x v="2"/>
    <x v="3"/>
    <x v="4"/>
    <x v="8"/>
    <x v="28"/>
    <x v="50"/>
    <x v="54"/>
    <x v="5"/>
    <x v="47"/>
    <x v="24"/>
    <x v="5"/>
    <x v="1"/>
    <x v="6"/>
    <x v="0"/>
    <x v="2"/>
    <x v="1"/>
    <x v="15"/>
    <x v="1"/>
    <x v="1"/>
    <x v="0"/>
    <x v="1"/>
    <x v="0"/>
    <x v="0"/>
  </r>
  <r>
    <x v="115"/>
    <x v="77"/>
    <x v="77"/>
    <x v="77"/>
    <x v="14"/>
    <x v="1"/>
    <x v="0"/>
    <x v="4"/>
    <x v="3"/>
    <x v="5"/>
    <x v="14"/>
    <x v="9"/>
    <x v="31"/>
    <x v="53"/>
    <x v="57"/>
    <x v="6"/>
    <x v="82"/>
    <x v="114"/>
    <x v="23"/>
    <x v="0"/>
    <x v="0"/>
    <x v="2"/>
    <x v="2"/>
    <x v="1"/>
    <x v="7"/>
    <x v="2"/>
    <x v="0"/>
    <x v="1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2">
  <r>
    <x v="1"/>
    <x v="98"/>
    <x v="11"/>
    <x v="19"/>
    <x v="8"/>
    <x v="8"/>
    <x v="0"/>
    <x v="2"/>
  </r>
  <r>
    <x v="2"/>
    <x v="20"/>
    <x v="34"/>
    <x v="27"/>
    <x v="18"/>
    <x v="7"/>
    <x v="0"/>
    <x v="4"/>
  </r>
  <r>
    <x v="3"/>
    <x v="85"/>
    <x v="36"/>
    <x v="10"/>
    <x v="12"/>
    <x v="8"/>
    <x v="0"/>
    <x v="0"/>
  </r>
  <r>
    <x v="4"/>
    <x v="72"/>
    <x v="41"/>
    <x v="6"/>
    <x v="25"/>
    <x v="2"/>
    <x v="0"/>
    <x v="4"/>
  </r>
  <r>
    <x v="5"/>
    <x v="86"/>
    <x v="29"/>
    <x v="22"/>
    <x v="15"/>
    <x v="6"/>
    <x v="0"/>
    <x v="4"/>
  </r>
  <r>
    <x v="6"/>
    <x v="93"/>
    <x v="8"/>
    <x v="10"/>
    <x v="12"/>
    <x v="8"/>
    <x v="0"/>
    <x v="4"/>
  </r>
  <r>
    <x v="7"/>
    <x v="80"/>
    <x v="33"/>
    <x v="27"/>
    <x v="18"/>
    <x v="7"/>
    <x v="0"/>
    <x v="4"/>
  </r>
  <r>
    <x v="8"/>
    <x v="81"/>
    <x v="5"/>
    <x v="30"/>
    <x v="1"/>
    <x v="5"/>
    <x v="0"/>
    <x v="4"/>
  </r>
  <r>
    <x v="9"/>
    <x v="87"/>
    <x v="35"/>
    <x v="24"/>
    <x v="17"/>
    <x v="7"/>
    <x v="0"/>
    <x v="4"/>
  </r>
  <r>
    <x v="10"/>
    <x v="64"/>
    <x v="32"/>
    <x v="22"/>
    <x v="15"/>
    <x v="6"/>
    <x v="0"/>
    <x v="4"/>
  </r>
  <r>
    <x v="11"/>
    <x v="96"/>
    <x v="30"/>
    <x v="22"/>
    <x v="15"/>
    <x v="6"/>
    <x v="0"/>
    <x v="4"/>
  </r>
  <r>
    <x v="12"/>
    <x v="97"/>
    <x v="29"/>
    <x v="22"/>
    <x v="15"/>
    <x v="6"/>
    <x v="0"/>
    <x v="4"/>
  </r>
  <r>
    <x v="13"/>
    <x v="71"/>
    <x v="17"/>
    <x v="20"/>
    <x v="13"/>
    <x v="3"/>
    <x v="0"/>
    <x v="4"/>
  </r>
  <r>
    <x v="14"/>
    <x v="57"/>
    <x v="38"/>
    <x v="27"/>
    <x v="18"/>
    <x v="7"/>
    <x v="0"/>
    <x v="4"/>
  </r>
  <r>
    <x v="15"/>
    <x v="58"/>
    <x v="31"/>
    <x v="22"/>
    <x v="15"/>
    <x v="6"/>
    <x v="0"/>
    <x v="4"/>
  </r>
  <r>
    <x v="16"/>
    <x v="63"/>
    <x v="0"/>
    <x v="3"/>
    <x v="38"/>
    <x v="0"/>
    <x v="0"/>
    <x v="4"/>
  </r>
  <r>
    <x v="17"/>
    <x v="99"/>
    <x v="27"/>
    <x v="22"/>
    <x v="15"/>
    <x v="6"/>
    <x v="0"/>
    <x v="4"/>
  </r>
  <r>
    <x v="18"/>
    <x v="100"/>
    <x v="17"/>
    <x v="20"/>
    <x v="13"/>
    <x v="3"/>
    <x v="0"/>
    <x v="4"/>
  </r>
  <r>
    <x v="19"/>
    <x v="61"/>
    <x v="31"/>
    <x v="25"/>
    <x v="15"/>
    <x v="6"/>
    <x v="0"/>
    <x v="4"/>
  </r>
  <r>
    <x v="20"/>
    <x v="101"/>
    <x v="14"/>
    <x v="10"/>
    <x v="12"/>
    <x v="8"/>
    <x v="0"/>
    <x v="4"/>
  </r>
  <r>
    <x v="21"/>
    <x v="73"/>
    <x v="1"/>
    <x v="3"/>
    <x v="38"/>
    <x v="0"/>
    <x v="0"/>
    <x v="4"/>
  </r>
  <r>
    <x v="22"/>
    <x v="82"/>
    <x v="35"/>
    <x v="24"/>
    <x v="17"/>
    <x v="6"/>
    <x v="0"/>
    <x v="4"/>
  </r>
  <r>
    <x v="23"/>
    <x v="83"/>
    <x v="36"/>
    <x v="27"/>
    <x v="18"/>
    <x v="7"/>
    <x v="0"/>
    <x v="4"/>
  </r>
  <r>
    <x v="24"/>
    <x v="60"/>
    <x v="22"/>
    <x v="8"/>
    <x v="7"/>
    <x v="8"/>
    <x v="0"/>
    <x v="4"/>
  </r>
  <r>
    <x v="25"/>
    <x v="84"/>
    <x v="29"/>
    <x v="22"/>
    <x v="15"/>
    <x v="6"/>
    <x v="0"/>
    <x v="4"/>
  </r>
  <r>
    <x v="26"/>
    <x v="59"/>
    <x v="29"/>
    <x v="22"/>
    <x v="15"/>
    <x v="6"/>
    <x v="0"/>
    <x v="4"/>
  </r>
  <r>
    <x v="27"/>
    <x v="62"/>
    <x v="13"/>
    <x v="11"/>
    <x v="30"/>
    <x v="4"/>
    <x v="0"/>
    <x v="1"/>
  </r>
  <r>
    <x v="28"/>
    <x v="88"/>
    <x v="5"/>
    <x v="30"/>
    <x v="2"/>
    <x v="5"/>
    <x v="0"/>
    <x v="4"/>
  </r>
  <r>
    <x v="29"/>
    <x v="74"/>
    <x v="23"/>
    <x v="3"/>
    <x v="38"/>
    <x v="0"/>
    <x v="0"/>
    <x v="4"/>
  </r>
  <r>
    <x v="30"/>
    <x v="90"/>
    <x v="35"/>
    <x v="24"/>
    <x v="17"/>
    <x v="7"/>
    <x v="0"/>
    <x v="4"/>
  </r>
  <r>
    <x v="31"/>
    <x v="92"/>
    <x v="29"/>
    <x v="22"/>
    <x v="15"/>
    <x v="6"/>
    <x v="0"/>
    <x v="4"/>
  </r>
  <r>
    <x v="89"/>
    <x v="8"/>
    <x v="19"/>
    <x v="12"/>
    <x v="29"/>
    <x v="4"/>
    <x v="0"/>
    <x v="4"/>
  </r>
  <r>
    <x v="33"/>
    <x v="75"/>
    <x v="29"/>
    <x v="22"/>
    <x v="15"/>
    <x v="6"/>
    <x v="0"/>
    <x v="4"/>
  </r>
  <r>
    <x v="34"/>
    <x v="67"/>
    <x v="24"/>
    <x v="16"/>
    <x v="23"/>
    <x v="8"/>
    <x v="0"/>
    <x v="4"/>
  </r>
  <r>
    <x v="35"/>
    <x v="65"/>
    <x v="35"/>
    <x v="24"/>
    <x v="17"/>
    <x v="7"/>
    <x v="0"/>
    <x v="4"/>
  </r>
  <r>
    <x v="36"/>
    <x v="94"/>
    <x v="25"/>
    <x v="15"/>
    <x v="10"/>
    <x v="8"/>
    <x v="0"/>
    <x v="4"/>
  </r>
  <r>
    <x v="37"/>
    <x v="102"/>
    <x v="4"/>
    <x v="17"/>
    <x v="6"/>
    <x v="8"/>
    <x v="0"/>
    <x v="4"/>
  </r>
  <r>
    <x v="38"/>
    <x v="103"/>
    <x v="32"/>
    <x v="22"/>
    <x v="15"/>
    <x v="6"/>
    <x v="0"/>
    <x v="4"/>
  </r>
  <r>
    <x v="39"/>
    <x v="9"/>
    <x v="10"/>
    <x v="31"/>
    <x v="27"/>
    <x v="8"/>
    <x v="0"/>
    <x v="4"/>
  </r>
  <r>
    <x v="40"/>
    <x v="10"/>
    <x v="7"/>
    <x v="13"/>
    <x v="31"/>
    <x v="4"/>
    <x v="0"/>
    <x v="3"/>
  </r>
  <r>
    <x v="41"/>
    <x v="11"/>
    <x v="15"/>
    <x v="5"/>
    <x v="19"/>
    <x v="8"/>
    <x v="0"/>
    <x v="4"/>
  </r>
  <r>
    <x v="42"/>
    <x v="12"/>
    <x v="30"/>
    <x v="22"/>
    <x v="15"/>
    <x v="6"/>
    <x v="0"/>
    <x v="4"/>
  </r>
  <r>
    <x v="43"/>
    <x v="104"/>
    <x v="13"/>
    <x v="11"/>
    <x v="30"/>
    <x v="4"/>
    <x v="0"/>
    <x v="1"/>
  </r>
  <r>
    <x v="44"/>
    <x v="91"/>
    <x v="27"/>
    <x v="23"/>
    <x v="16"/>
    <x v="7"/>
    <x v="0"/>
    <x v="4"/>
  </r>
  <r>
    <x v="45"/>
    <x v="30"/>
    <x v="30"/>
    <x v="22"/>
    <x v="15"/>
    <x v="6"/>
    <x v="0"/>
    <x v="4"/>
  </r>
  <r>
    <x v="46"/>
    <x v="15"/>
    <x v="10"/>
    <x v="31"/>
    <x v="27"/>
    <x v="8"/>
    <x v="0"/>
    <x v="4"/>
  </r>
  <r>
    <x v="47"/>
    <x v="89"/>
    <x v="33"/>
    <x v="24"/>
    <x v="17"/>
    <x v="7"/>
    <x v="0"/>
    <x v="4"/>
  </r>
  <r>
    <x v="48"/>
    <x v="95"/>
    <x v="33"/>
    <x v="24"/>
    <x v="17"/>
    <x v="7"/>
    <x v="0"/>
    <x v="4"/>
  </r>
  <r>
    <x v="49"/>
    <x v="105"/>
    <x v="38"/>
    <x v="24"/>
    <x v="17"/>
    <x v="7"/>
    <x v="0"/>
    <x v="4"/>
  </r>
  <r>
    <x v="50"/>
    <x v="19"/>
    <x v="29"/>
    <x v="22"/>
    <x v="15"/>
    <x v="6"/>
    <x v="0"/>
    <x v="4"/>
  </r>
  <r>
    <x v="51"/>
    <x v="21"/>
    <x v="10"/>
    <x v="31"/>
    <x v="27"/>
    <x v="8"/>
    <x v="0"/>
    <x v="4"/>
  </r>
  <r>
    <x v="52"/>
    <x v="23"/>
    <x v="17"/>
    <x v="20"/>
    <x v="13"/>
    <x v="3"/>
    <x v="0"/>
    <x v="4"/>
  </r>
  <r>
    <x v="53"/>
    <x v="106"/>
    <x v="29"/>
    <x v="22"/>
    <x v="15"/>
    <x v="6"/>
    <x v="0"/>
    <x v="4"/>
  </r>
  <r>
    <x v="54"/>
    <x v="107"/>
    <x v="38"/>
    <x v="24"/>
    <x v="17"/>
    <x v="7"/>
    <x v="0"/>
    <x v="4"/>
  </r>
  <r>
    <x v="55"/>
    <x v="114"/>
    <x v="33"/>
    <x v="24"/>
    <x v="17"/>
    <x v="7"/>
    <x v="0"/>
    <x v="4"/>
  </r>
  <r>
    <x v="56"/>
    <x v="114"/>
    <x v="33"/>
    <x v="27"/>
    <x v="18"/>
    <x v="7"/>
    <x v="0"/>
    <x v="4"/>
  </r>
  <r>
    <x v="57"/>
    <x v="25"/>
    <x v="2"/>
    <x v="2"/>
    <x v="21"/>
    <x v="8"/>
    <x v="0"/>
    <x v="4"/>
  </r>
  <r>
    <x v="58"/>
    <x v="26"/>
    <x v="6"/>
    <x v="12"/>
    <x v="22"/>
    <x v="4"/>
    <x v="0"/>
    <x v="4"/>
  </r>
  <r>
    <x v="59"/>
    <x v="27"/>
    <x v="18"/>
    <x v="9"/>
    <x v="22"/>
    <x v="8"/>
    <x v="0"/>
    <x v="4"/>
  </r>
  <r>
    <x v="60"/>
    <x v="108"/>
    <x v="32"/>
    <x v="22"/>
    <x v="22"/>
    <x v="6"/>
    <x v="0"/>
    <x v="4"/>
  </r>
  <r>
    <x v="61"/>
    <x v="28"/>
    <x v="36"/>
    <x v="27"/>
    <x v="22"/>
    <x v="7"/>
    <x v="0"/>
    <x v="4"/>
  </r>
  <r>
    <x v="62"/>
    <x v="29"/>
    <x v="29"/>
    <x v="22"/>
    <x v="22"/>
    <x v="6"/>
    <x v="0"/>
    <x v="4"/>
  </r>
  <r>
    <x v="63"/>
    <x v="31"/>
    <x v="28"/>
    <x v="22"/>
    <x v="22"/>
    <x v="6"/>
    <x v="0"/>
    <x v="4"/>
  </r>
  <r>
    <x v="64"/>
    <x v="32"/>
    <x v="27"/>
    <x v="23"/>
    <x v="22"/>
    <x v="7"/>
    <x v="0"/>
    <x v="4"/>
  </r>
  <r>
    <x v="65"/>
    <x v="33"/>
    <x v="31"/>
    <x v="22"/>
    <x v="22"/>
    <x v="6"/>
    <x v="0"/>
    <x v="4"/>
  </r>
  <r>
    <x v="66"/>
    <x v="109"/>
    <x v="33"/>
    <x v="27"/>
    <x v="22"/>
    <x v="7"/>
    <x v="0"/>
    <x v="4"/>
  </r>
  <r>
    <x v="67"/>
    <x v="45"/>
    <x v="32"/>
    <x v="26"/>
    <x v="22"/>
    <x v="7"/>
    <x v="0"/>
    <x v="4"/>
  </r>
  <r>
    <x v="68"/>
    <x v="110"/>
    <x v="30"/>
    <x v="22"/>
    <x v="22"/>
    <x v="6"/>
    <x v="0"/>
    <x v="4"/>
  </r>
  <r>
    <x v="69"/>
    <x v="111"/>
    <x v="7"/>
    <x v="13"/>
    <x v="36"/>
    <x v="4"/>
    <x v="0"/>
    <x v="3"/>
  </r>
  <r>
    <x v="70"/>
    <x v="46"/>
    <x v="29"/>
    <x v="22"/>
    <x v="4"/>
    <x v="6"/>
    <x v="0"/>
    <x v="4"/>
  </r>
  <r>
    <x v="71"/>
    <x v="47"/>
    <x v="9"/>
    <x v="7"/>
    <x v="34"/>
    <x v="8"/>
    <x v="0"/>
    <x v="4"/>
  </r>
  <r>
    <x v="72"/>
    <x v="48"/>
    <x v="15"/>
    <x v="5"/>
    <x v="32"/>
    <x v="8"/>
    <x v="0"/>
    <x v="4"/>
  </r>
  <r>
    <x v="73"/>
    <x v="34"/>
    <x v="9"/>
    <x v="7"/>
    <x v="33"/>
    <x v="8"/>
    <x v="0"/>
    <x v="4"/>
  </r>
  <r>
    <x v="74"/>
    <x v="35"/>
    <x v="38"/>
    <x v="27"/>
    <x v="5"/>
    <x v="7"/>
    <x v="0"/>
    <x v="4"/>
  </r>
  <r>
    <x v="75"/>
    <x v="36"/>
    <x v="14"/>
    <x v="9"/>
    <x v="22"/>
    <x v="8"/>
    <x v="0"/>
    <x v="4"/>
  </r>
  <r>
    <x v="76"/>
    <x v="37"/>
    <x v="7"/>
    <x v="13"/>
    <x v="35"/>
    <x v="4"/>
    <x v="0"/>
    <x v="3"/>
  </r>
  <r>
    <x v="77"/>
    <x v="38"/>
    <x v="21"/>
    <x v="12"/>
    <x v="37"/>
    <x v="4"/>
    <x v="0"/>
    <x v="4"/>
  </r>
  <r>
    <x v="78"/>
    <x v="39"/>
    <x v="38"/>
    <x v="27"/>
    <x v="4"/>
    <x v="7"/>
    <x v="0"/>
    <x v="4"/>
  </r>
  <r>
    <x v="79"/>
    <x v="40"/>
    <x v="14"/>
    <x v="10"/>
    <x v="22"/>
    <x v="8"/>
    <x v="0"/>
    <x v="4"/>
  </r>
  <r>
    <x v="80"/>
    <x v="41"/>
    <x v="11"/>
    <x v="19"/>
    <x v="26"/>
    <x v="8"/>
    <x v="0"/>
    <x v="2"/>
  </r>
  <r>
    <x v="81"/>
    <x v="51"/>
    <x v="22"/>
    <x v="8"/>
    <x v="7"/>
    <x v="8"/>
    <x v="0"/>
    <x v="4"/>
  </r>
  <r>
    <x v="82"/>
    <x v="52"/>
    <x v="18"/>
    <x v="10"/>
    <x v="12"/>
    <x v="8"/>
    <x v="0"/>
    <x v="4"/>
  </r>
  <r>
    <x v="83"/>
    <x v="112"/>
    <x v="34"/>
    <x v="24"/>
    <x v="17"/>
    <x v="7"/>
    <x v="0"/>
    <x v="4"/>
  </r>
  <r>
    <x v="85"/>
    <x v="56"/>
    <x v="19"/>
    <x v="19"/>
    <x v="9"/>
    <x v="8"/>
    <x v="0"/>
    <x v="2"/>
  </r>
  <r>
    <x v="86"/>
    <x v="13"/>
    <x v="20"/>
    <x v="19"/>
    <x v="9"/>
    <x v="8"/>
    <x v="0"/>
    <x v="2"/>
  </r>
  <r>
    <x v="88"/>
    <x v="6"/>
    <x v="11"/>
    <x v="19"/>
    <x v="9"/>
    <x v="8"/>
    <x v="0"/>
    <x v="2"/>
  </r>
  <r>
    <x v="32"/>
    <x v="7"/>
    <x v="12"/>
    <x v="19"/>
    <x v="9"/>
    <x v="8"/>
    <x v="0"/>
    <x v="2"/>
  </r>
  <r>
    <x v="90"/>
    <x v="16"/>
    <x v="37"/>
    <x v="0"/>
    <x v="38"/>
    <x v="8"/>
    <x v="0"/>
    <x v="4"/>
  </r>
  <r>
    <x v="91"/>
    <x v="17"/>
    <x v="14"/>
    <x v="10"/>
    <x v="12"/>
    <x v="8"/>
    <x v="0"/>
    <x v="4"/>
  </r>
  <r>
    <x v="92"/>
    <x v="76"/>
    <x v="40"/>
    <x v="29"/>
    <x v="11"/>
    <x v="1"/>
    <x v="0"/>
    <x v="4"/>
  </r>
  <r>
    <x v="93"/>
    <x v="18"/>
    <x v="11"/>
    <x v="19"/>
    <x v="9"/>
    <x v="8"/>
    <x v="0"/>
    <x v="2"/>
  </r>
  <r>
    <x v="94"/>
    <x v="43"/>
    <x v="16"/>
    <x v="10"/>
    <x v="12"/>
    <x v="8"/>
    <x v="0"/>
    <x v="4"/>
  </r>
  <r>
    <x v="0"/>
    <x v="24"/>
    <x v="3"/>
    <x v="1"/>
    <x v="20"/>
    <x v="8"/>
    <x v="0"/>
    <x v="4"/>
  </r>
  <r>
    <x v="95"/>
    <x v="42"/>
    <x v="13"/>
    <x v="11"/>
    <x v="0"/>
    <x v="4"/>
    <x v="0"/>
    <x v="1"/>
  </r>
  <r>
    <x v="96"/>
    <x v="2"/>
    <x v="42"/>
    <x v="14"/>
    <x v="24"/>
    <x v="8"/>
    <x v="0"/>
    <x v="4"/>
  </r>
  <r>
    <x v="97"/>
    <x v="3"/>
    <x v="9"/>
    <x v="7"/>
    <x v="34"/>
    <x v="8"/>
    <x v="0"/>
    <x v="4"/>
  </r>
  <r>
    <x v="98"/>
    <x v="4"/>
    <x v="29"/>
    <x v="22"/>
    <x v="3"/>
    <x v="6"/>
    <x v="0"/>
    <x v="4"/>
  </r>
  <r>
    <x v="99"/>
    <x v="5"/>
    <x v="29"/>
    <x v="22"/>
    <x v="4"/>
    <x v="6"/>
    <x v="0"/>
    <x v="4"/>
  </r>
  <r>
    <x v="100"/>
    <x v="22"/>
    <x v="30"/>
    <x v="28"/>
    <x v="14"/>
    <x v="7"/>
    <x v="0"/>
    <x v="4"/>
  </r>
  <r>
    <x v="101"/>
    <x v="44"/>
    <x v="0"/>
    <x v="3"/>
    <x v="38"/>
    <x v="0"/>
    <x v="0"/>
    <x v="4"/>
  </r>
  <r>
    <x v="102"/>
    <x v="53"/>
    <x v="38"/>
    <x v="27"/>
    <x v="18"/>
    <x v="7"/>
    <x v="0"/>
    <x v="4"/>
  </r>
  <r>
    <x v="103"/>
    <x v="54"/>
    <x v="1"/>
    <x v="3"/>
    <x v="38"/>
    <x v="0"/>
    <x v="0"/>
    <x v="4"/>
  </r>
  <r>
    <x v="104"/>
    <x v="55"/>
    <x v="14"/>
    <x v="9"/>
    <x v="12"/>
    <x v="8"/>
    <x v="0"/>
    <x v="4"/>
  </r>
  <r>
    <x v="105"/>
    <x v="1"/>
    <x v="17"/>
    <x v="20"/>
    <x v="13"/>
    <x v="3"/>
    <x v="0"/>
    <x v="4"/>
  </r>
  <r>
    <x v="106"/>
    <x v="14"/>
    <x v="1"/>
    <x v="3"/>
    <x v="38"/>
    <x v="0"/>
    <x v="0"/>
    <x v="4"/>
  </r>
  <r>
    <x v="107"/>
    <x v="50"/>
    <x v="1"/>
    <x v="3"/>
    <x v="38"/>
    <x v="0"/>
    <x v="0"/>
    <x v="4"/>
  </r>
  <r>
    <x v="108"/>
    <x v="0"/>
    <x v="29"/>
    <x v="22"/>
    <x v="15"/>
    <x v="6"/>
    <x v="0"/>
    <x v="4"/>
  </r>
  <r>
    <x v="109"/>
    <x v="49"/>
    <x v="17"/>
    <x v="20"/>
    <x v="13"/>
    <x v="3"/>
    <x v="0"/>
    <x v="4"/>
  </r>
  <r>
    <x v="111"/>
    <x v="66"/>
    <x v="24"/>
    <x v="16"/>
    <x v="23"/>
    <x v="8"/>
    <x v="0"/>
    <x v="4"/>
  </r>
  <r>
    <x v="112"/>
    <x v="68"/>
    <x v="24"/>
    <x v="16"/>
    <x v="23"/>
    <x v="8"/>
    <x v="0"/>
    <x v="4"/>
  </r>
  <r>
    <x v="113"/>
    <x v="69"/>
    <x v="26"/>
    <x v="22"/>
    <x v="15"/>
    <x v="6"/>
    <x v="0"/>
    <x v="4"/>
  </r>
  <r>
    <x v="115"/>
    <x v="70"/>
    <x v="9"/>
    <x v="7"/>
    <x v="28"/>
    <x v="8"/>
    <x v="0"/>
    <x v="4"/>
  </r>
  <r>
    <x v="116"/>
    <x v="77"/>
    <x v="0"/>
    <x v="3"/>
    <x v="38"/>
    <x v="0"/>
    <x v="0"/>
    <x v="4"/>
  </r>
  <r>
    <x v="117"/>
    <x v="78"/>
    <x v="35"/>
    <x v="24"/>
    <x v="17"/>
    <x v="7"/>
    <x v="0"/>
    <x v="4"/>
  </r>
  <r>
    <x v="118"/>
    <x v="79"/>
    <x v="27"/>
    <x v="22"/>
    <x v="15"/>
    <x v="6"/>
    <x v="0"/>
    <x v="4"/>
  </r>
  <r>
    <x v="84"/>
    <x v="113"/>
    <x v="39"/>
    <x v="29"/>
    <x v="38"/>
    <x v="1"/>
    <x v="0"/>
    <x v="4"/>
  </r>
  <r>
    <x v="120"/>
    <x v="115"/>
    <x v="44"/>
    <x v="4"/>
    <x v="38"/>
    <x v="8"/>
    <x v="0"/>
    <x v="4"/>
  </r>
  <r>
    <x v="114"/>
    <x v="116"/>
    <x v="44"/>
    <x v="4"/>
    <x v="38"/>
    <x v="8"/>
    <x v="0"/>
    <x v="4"/>
  </r>
  <r>
    <x v="110"/>
    <x v="117"/>
    <x v="43"/>
    <x v="21"/>
    <x v="38"/>
    <x v="8"/>
    <x v="0"/>
    <x v="4"/>
  </r>
  <r>
    <x v="119"/>
    <x v="118"/>
    <x v="43"/>
    <x v="21"/>
    <x v="38"/>
    <x v="8"/>
    <x v="0"/>
    <x v="4"/>
  </r>
  <r>
    <x v="87"/>
    <x v="119"/>
    <x v="45"/>
    <x v="18"/>
    <x v="38"/>
    <x v="8"/>
    <x v="0"/>
    <x v="4"/>
  </r>
  <r>
    <x v="0"/>
    <x v="120"/>
    <x v="46"/>
    <x v="32"/>
    <x v="38"/>
    <x v="8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22" firstHeaderRow="1" firstDataRow="1" firstDataCol="2"/>
  <pivotFields count="31">
    <pivotField compact="0" showAll="0" outline="0"/>
    <pivotField axis="axisRow" dataField="1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1"/>
  </rowFields>
  <dataFields count="1">
    <dataField name="ContaNumeri - TARGA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" firstHeaderRow="2" firstDataRow="2" firstDataCol="2"/>
  <pivotFields count="31">
    <pivotField compact="0" showAll="0" outline="0"/>
    <pivotField axis="axisRow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1"/>
    <field x="1"/>
  </rowFields>
  <dataFields count="1">
    <dataField name="ContaNumeri - UBICAZIONE VEICOLO" fld="2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3" rowPageCount="1" colPageCount="1"/>
  <pivotFields count="8"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Page" compact="0" showAll="0" outline="0">
      <items count="3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h="1" x="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3">
    <field x="0"/>
    <field x="1"/>
    <field x="2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B89" activeCellId="0" sqref="B89"/>
    </sheetView>
  </sheetViews>
  <sheetFormatPr defaultColWidth="8.6953125" defaultRowHeight="23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4"/>
    <col collapsed="false" customWidth="true" hidden="false" outlineLevel="0" max="3" min="3" style="3" width="6.4"/>
    <col collapsed="false" customWidth="true" hidden="true" outlineLevel="0" max="4" min="4" style="3" width="10.55"/>
    <col collapsed="false" customWidth="true" hidden="false" outlineLevel="0" max="5" min="5" style="4" width="10.27"/>
    <col collapsed="false" customWidth="true" hidden="false" outlineLevel="0" max="6" min="6" style="2" width="12.27"/>
    <col collapsed="false" customWidth="true" hidden="false" outlineLevel="0" max="7" min="7" style="2" width="14.69"/>
    <col collapsed="false" customWidth="true" hidden="true" outlineLevel="0" max="8" min="8" style="2" width="31.41"/>
    <col collapsed="false" customWidth="true" hidden="true" outlineLevel="0" max="9" min="9" style="2" width="11.27"/>
    <col collapsed="false" customWidth="true" hidden="true" outlineLevel="0" max="10" min="10" style="3" width="4.98"/>
    <col collapsed="false" customWidth="true" hidden="true" outlineLevel="0" max="11" min="11" style="2" width="6.12"/>
    <col collapsed="false" customWidth="true" hidden="true" outlineLevel="0" max="12" min="12" style="2" width="9.41"/>
    <col collapsed="false" customWidth="true" hidden="true" outlineLevel="0" max="13" min="13" style="1" width="9.41"/>
    <col collapsed="false" customWidth="true" hidden="true" outlineLevel="0" max="14" min="14" style="2" width="12.27"/>
    <col collapsed="false" customWidth="true" hidden="true" outlineLevel="0" max="15" min="15" style="3" width="12.55"/>
    <col collapsed="false" customWidth="true" hidden="true" outlineLevel="0" max="16" min="16" style="3" width="12.27"/>
    <col collapsed="false" customWidth="true" hidden="true" outlineLevel="0" max="17" min="17" style="3" width="18.69"/>
    <col collapsed="false" customWidth="true" hidden="true" outlineLevel="0" max="18" min="18" style="2" width="10.98"/>
    <col collapsed="false" customWidth="true" hidden="true" outlineLevel="0" max="19" min="19" style="1" width="11.7"/>
    <col collapsed="false" customWidth="true" hidden="false" outlineLevel="0" max="20" min="20" style="2" width="21.84"/>
    <col collapsed="false" customWidth="true" hidden="false" outlineLevel="0" max="21" min="21" style="2" width="31.27"/>
    <col collapsed="false" customWidth="true" hidden="false" outlineLevel="0" max="22" min="22" style="2" width="19.13"/>
    <col collapsed="false" customWidth="true" hidden="true" outlineLevel="0" max="23" min="23" style="1" width="7.12"/>
    <col collapsed="false" customWidth="true" hidden="true" outlineLevel="0" max="24" min="24" style="1" width="10.27"/>
    <col collapsed="false" customWidth="true" hidden="true" outlineLevel="0" max="25" min="25" style="2" width="11.84"/>
    <col collapsed="false" customWidth="true" hidden="true" outlineLevel="0" max="26" min="26" style="2" width="20.13"/>
    <col collapsed="false" customWidth="true" hidden="true" outlineLevel="0" max="27" min="27" style="2" width="13.13"/>
    <col collapsed="false" customWidth="true" hidden="true" outlineLevel="0" max="28" min="28" style="5" width="4.98"/>
    <col collapsed="false" customWidth="true" hidden="true" outlineLevel="0" max="29" min="29" style="4" width="4.98"/>
    <col collapsed="false" customWidth="true" hidden="true" outlineLevel="0" max="31" min="30" style="4" width="7.98"/>
    <col collapsed="false" customWidth="true" hidden="true" outlineLevel="0" max="33" min="32" style="6" width="9.69"/>
    <col collapsed="false" customWidth="true" hidden="true" outlineLevel="0" max="34" min="34" style="4" width="12.98"/>
    <col collapsed="false" customWidth="true" hidden="true" outlineLevel="0" max="36" min="35" style="4" width="12.84"/>
    <col collapsed="false" customWidth="true" hidden="true" outlineLevel="0" max="37" min="37" style="4" width="9.84"/>
    <col collapsed="false" customWidth="true" hidden="true" outlineLevel="0" max="38" min="38" style="4" width="11.55"/>
    <col collapsed="false" customWidth="false" hidden="true" outlineLevel="0" max="40" min="39" style="4" width="8.69"/>
    <col collapsed="false" customWidth="true" hidden="true" outlineLevel="0" max="41" min="41" style="4" width="10.84"/>
    <col collapsed="false" customWidth="false" hidden="true" outlineLevel="0" max="48" min="42" style="4" width="8.69"/>
    <col collapsed="false" customWidth="true" hidden="false" outlineLevel="0" max="49" min="49" style="4" width="21.98"/>
    <col collapsed="false" customWidth="false" hidden="false" outlineLevel="0" max="257" min="50" style="4" width="8.69"/>
  </cols>
  <sheetData>
    <row r="1" customFormat="false" ht="5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7" t="s">
        <v>17</v>
      </c>
      <c r="S1" s="12" t="s">
        <v>18</v>
      </c>
      <c r="T1" s="18" t="s">
        <v>19</v>
      </c>
      <c r="U1" s="19" t="s">
        <v>20</v>
      </c>
      <c r="V1" s="19" t="s">
        <v>21</v>
      </c>
      <c r="W1" s="19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21" t="s">
        <v>31</v>
      </c>
      <c r="AG1" s="12"/>
      <c r="AH1" s="12"/>
      <c r="AK1" s="22" t="s">
        <v>32</v>
      </c>
      <c r="AL1" s="22" t="s">
        <v>32</v>
      </c>
      <c r="AM1" s="22" t="s">
        <v>32</v>
      </c>
      <c r="AN1" s="22" t="s">
        <v>32</v>
      </c>
      <c r="AR1" s="22"/>
      <c r="AW1" s="12" t="s">
        <v>33</v>
      </c>
    </row>
    <row r="2" s="38" customFormat="true" ht="12.6" hidden="false" customHeight="true" outlineLevel="0" collapsed="false">
      <c r="A2" s="23" t="s">
        <v>34</v>
      </c>
      <c r="B2" s="24" t="s">
        <v>35</v>
      </c>
      <c r="C2" s="25" t="n">
        <v>7563</v>
      </c>
      <c r="D2" s="26" t="s">
        <v>36</v>
      </c>
      <c r="E2" s="27" t="n">
        <v>45109</v>
      </c>
      <c r="F2" s="24" t="s">
        <v>37</v>
      </c>
      <c r="G2" s="25" t="s">
        <v>38</v>
      </c>
      <c r="H2" s="24" t="s">
        <v>39</v>
      </c>
      <c r="I2" s="24" t="s">
        <v>40</v>
      </c>
      <c r="J2" s="25" t="n">
        <v>1560</v>
      </c>
      <c r="K2" s="28" t="n">
        <v>55</v>
      </c>
      <c r="L2" s="24" t="s">
        <v>41</v>
      </c>
      <c r="M2" s="29" t="n">
        <v>42879</v>
      </c>
      <c r="N2" s="30" t="n">
        <v>44317</v>
      </c>
      <c r="O2" s="30" t="n">
        <v>45070</v>
      </c>
      <c r="P2" s="30"/>
      <c r="Q2" s="31" t="n">
        <v>34542</v>
      </c>
      <c r="R2" s="32" t="n">
        <v>5742</v>
      </c>
      <c r="S2" s="33" t="s">
        <v>42</v>
      </c>
      <c r="T2" s="25" t="s">
        <v>43</v>
      </c>
      <c r="U2" s="34" t="s">
        <v>44</v>
      </c>
      <c r="V2" s="25" t="s">
        <v>45</v>
      </c>
      <c r="W2" s="35" t="s">
        <v>46</v>
      </c>
      <c r="X2" s="35" t="s">
        <v>46</v>
      </c>
      <c r="Y2" s="25"/>
      <c r="Z2" s="36" t="s">
        <v>47</v>
      </c>
      <c r="AA2" s="36"/>
      <c r="AB2" s="35" t="s">
        <v>46</v>
      </c>
      <c r="AC2" s="37"/>
      <c r="AD2" s="35" t="s">
        <v>46</v>
      </c>
      <c r="AE2" s="35"/>
      <c r="AF2" s="26" t="s">
        <v>36</v>
      </c>
      <c r="AG2" s="6"/>
      <c r="AH2" s="6"/>
      <c r="AK2" s="38" t="n">
        <f aca="false">YEAR(O2)</f>
        <v>2023</v>
      </c>
      <c r="AL2" s="39" t="n">
        <f aca="false">MONTH(O2)</f>
        <v>5</v>
      </c>
      <c r="AM2" s="4" t="str">
        <f aca="false">CONCATENATE($AK2,$AL2)</f>
        <v>20235</v>
      </c>
      <c r="AN2" s="4" t="str">
        <f aca="false">CONCATENATE($AK2,$AL2,$AF:$AF)</f>
        <v>20235noleggio</v>
      </c>
      <c r="AO2" s="38" t="n">
        <f aca="false">YEAR($P2)</f>
        <v>1899</v>
      </c>
      <c r="AP2" s="40" t="n">
        <f aca="false">MONTH(P2)</f>
        <v>12</v>
      </c>
      <c r="AQ2" s="4" t="str">
        <f aca="false">CONCATENATE($AO2,$AP2)</f>
        <v>189912</v>
      </c>
      <c r="AR2" s="4" t="str">
        <f aca="false">CONCATENATE($AO2,$AP2,AF:AF)</f>
        <v>189912noleggio</v>
      </c>
      <c r="AW2" s="41"/>
    </row>
    <row r="3" customFormat="false" ht="26.25" hidden="false" customHeight="true" outlineLevel="0" collapsed="false">
      <c r="A3" s="42" t="s">
        <v>48</v>
      </c>
      <c r="B3" s="43" t="s">
        <v>49</v>
      </c>
      <c r="C3" s="44" t="n">
        <v>7504</v>
      </c>
      <c r="D3" s="44" t="n">
        <v>51646</v>
      </c>
      <c r="E3" s="41"/>
      <c r="F3" s="45" t="s">
        <v>50</v>
      </c>
      <c r="G3" s="44" t="s">
        <v>51</v>
      </c>
      <c r="H3" s="45" t="s">
        <v>52</v>
      </c>
      <c r="I3" s="45" t="s">
        <v>53</v>
      </c>
      <c r="J3" s="44" t="n">
        <v>1242</v>
      </c>
      <c r="K3" s="46" t="n">
        <v>44</v>
      </c>
      <c r="L3" s="45" t="s">
        <v>54</v>
      </c>
      <c r="M3" s="47" t="n">
        <v>39414</v>
      </c>
      <c r="N3" s="48" t="n">
        <v>43805</v>
      </c>
      <c r="O3" s="48" t="n">
        <v>44536</v>
      </c>
      <c r="P3" s="48" t="n">
        <v>44536</v>
      </c>
      <c r="Q3" s="49" t="n">
        <v>182562</v>
      </c>
      <c r="R3" s="32" t="n">
        <v>18322</v>
      </c>
      <c r="S3" s="50" t="s">
        <v>55</v>
      </c>
      <c r="T3" s="45" t="s">
        <v>56</v>
      </c>
      <c r="U3" s="51" t="s">
        <v>57</v>
      </c>
      <c r="V3" s="45" t="s">
        <v>58</v>
      </c>
      <c r="W3" s="52"/>
      <c r="X3" s="53" t="s">
        <v>46</v>
      </c>
      <c r="Y3" s="45"/>
      <c r="Z3" s="53" t="n">
        <v>41016</v>
      </c>
      <c r="AA3" s="53"/>
      <c r="AB3" s="52" t="s">
        <v>46</v>
      </c>
      <c r="AC3" s="54" t="s">
        <v>46</v>
      </c>
      <c r="AD3" s="52" t="s">
        <v>46</v>
      </c>
      <c r="AE3" s="52" t="s">
        <v>46</v>
      </c>
      <c r="AF3" s="6" t="n">
        <v>4</v>
      </c>
      <c r="AH3" s="6"/>
      <c r="AK3" s="38" t="n">
        <f aca="false">YEAR(O3)</f>
        <v>2021</v>
      </c>
      <c r="AL3" s="39" t="n">
        <f aca="false">MONTH(O3)</f>
        <v>12</v>
      </c>
      <c r="AM3" s="4" t="str">
        <f aca="false">CONCATENATE($AK3,$AL3)</f>
        <v>202112</v>
      </c>
      <c r="AN3" s="4" t="str">
        <f aca="false">CONCATENATE($AK3,$AL3,$AF:$AF)</f>
        <v>2021124</v>
      </c>
      <c r="AO3" s="38" t="n">
        <f aca="false">YEAR($P3)</f>
        <v>2021</v>
      </c>
      <c r="AP3" s="40" t="n">
        <f aca="false">MONTH(P3)</f>
        <v>12</v>
      </c>
      <c r="AQ3" s="4" t="str">
        <f aca="false">CONCATENATE($AO3,$AP3)</f>
        <v>202112</v>
      </c>
      <c r="AR3" s="4" t="str">
        <f aca="false">CONCATENATE($AO3,$AP3,AF:AF)</f>
        <v>2021124</v>
      </c>
      <c r="AW3" s="55" t="s">
        <v>59</v>
      </c>
    </row>
    <row r="4" customFormat="false" ht="12.6" hidden="false" customHeight="true" outlineLevel="0" collapsed="false">
      <c r="A4" s="42" t="s">
        <v>60</v>
      </c>
      <c r="B4" s="43" t="s">
        <v>61</v>
      </c>
      <c r="C4" s="44" t="n">
        <v>7564</v>
      </c>
      <c r="D4" s="56" t="s">
        <v>36</v>
      </c>
      <c r="E4" s="57" t="n">
        <v>45126</v>
      </c>
      <c r="F4" s="45" t="s">
        <v>37</v>
      </c>
      <c r="G4" s="44" t="s">
        <v>38</v>
      </c>
      <c r="H4" s="45" t="s">
        <v>39</v>
      </c>
      <c r="I4" s="45" t="s">
        <v>40</v>
      </c>
      <c r="J4" s="44" t="n">
        <v>1560</v>
      </c>
      <c r="K4" s="46" t="n">
        <v>55</v>
      </c>
      <c r="L4" s="45" t="s">
        <v>41</v>
      </c>
      <c r="M4" s="47" t="n">
        <v>42902</v>
      </c>
      <c r="N4" s="48" t="n">
        <v>44363</v>
      </c>
      <c r="O4" s="48" t="n">
        <v>45093</v>
      </c>
      <c r="P4" s="48"/>
      <c r="Q4" s="49" t="n">
        <v>24626</v>
      </c>
      <c r="R4" s="32" t="n">
        <v>10029</v>
      </c>
      <c r="S4" s="58" t="s">
        <v>55</v>
      </c>
      <c r="T4" s="44" t="s">
        <v>43</v>
      </c>
      <c r="U4" s="51" t="s">
        <v>57</v>
      </c>
      <c r="V4" s="44" t="s">
        <v>62</v>
      </c>
      <c r="W4" s="52" t="s">
        <v>46</v>
      </c>
      <c r="X4" s="52" t="s">
        <v>46</v>
      </c>
      <c r="Y4" s="44"/>
      <c r="Z4" s="53" t="s">
        <v>63</v>
      </c>
      <c r="AA4" s="53"/>
      <c r="AB4" s="52" t="s">
        <v>46</v>
      </c>
      <c r="AC4" s="54"/>
      <c r="AD4" s="52" t="s">
        <v>46</v>
      </c>
      <c r="AE4" s="52"/>
      <c r="AF4" s="26" t="s">
        <v>36</v>
      </c>
      <c r="AH4" s="6"/>
      <c r="AI4" s="5"/>
      <c r="AK4" s="38" t="n">
        <f aca="false">YEAR(O4)</f>
        <v>2023</v>
      </c>
      <c r="AL4" s="39" t="n">
        <f aca="false">MONTH(O4)</f>
        <v>6</v>
      </c>
      <c r="AM4" s="4" t="str">
        <f aca="false">CONCATENATE($AK4,$AL4)</f>
        <v>20236</v>
      </c>
      <c r="AN4" s="4" t="str">
        <f aca="false">CONCATENATE($AK4,$AL4,$AF:$AF)</f>
        <v>20236noleggio</v>
      </c>
      <c r="AO4" s="38" t="n">
        <f aca="false">YEAR($P4)</f>
        <v>1899</v>
      </c>
      <c r="AP4" s="40" t="n">
        <f aca="false">MONTH(P4)</f>
        <v>12</v>
      </c>
      <c r="AQ4" s="4" t="str">
        <f aca="false">CONCATENATE($AO4,$AP4)</f>
        <v>189912</v>
      </c>
      <c r="AR4" s="4" t="str">
        <f aca="false">CONCATENATE($AO4,$AP4,AF:AF)</f>
        <v>189912noleggio</v>
      </c>
      <c r="AW4" s="55"/>
    </row>
    <row r="5" customFormat="false" ht="13.5" hidden="false" customHeight="true" outlineLevel="0" collapsed="false">
      <c r="A5" s="42" t="s">
        <v>64</v>
      </c>
      <c r="B5" s="43" t="s">
        <v>65</v>
      </c>
      <c r="C5" s="44" t="n">
        <v>7556</v>
      </c>
      <c r="D5" s="44" t="n">
        <v>66724</v>
      </c>
      <c r="E5" s="41"/>
      <c r="F5" s="45" t="s">
        <v>50</v>
      </c>
      <c r="G5" s="44" t="s">
        <v>51</v>
      </c>
      <c r="H5" s="45" t="s">
        <v>66</v>
      </c>
      <c r="I5" s="45" t="s">
        <v>67</v>
      </c>
      <c r="J5" s="44" t="n">
        <v>875</v>
      </c>
      <c r="K5" s="59" t="n">
        <v>62.5</v>
      </c>
      <c r="L5" s="45" t="s">
        <v>41</v>
      </c>
      <c r="M5" s="47" t="n">
        <v>41883</v>
      </c>
      <c r="N5" s="48" t="n">
        <v>44089</v>
      </c>
      <c r="O5" s="48" t="n">
        <v>44819</v>
      </c>
      <c r="P5" s="60"/>
      <c r="Q5" s="61" t="n">
        <v>91148</v>
      </c>
      <c r="R5" s="32" t="n">
        <v>13405</v>
      </c>
      <c r="S5" s="62" t="s">
        <v>68</v>
      </c>
      <c r="T5" s="45" t="s">
        <v>69</v>
      </c>
      <c r="U5" s="51" t="s">
        <v>70</v>
      </c>
      <c r="V5" s="44" t="s">
        <v>71</v>
      </c>
      <c r="W5" s="52"/>
      <c r="X5" s="52" t="s">
        <v>72</v>
      </c>
      <c r="Y5" s="52"/>
      <c r="Z5" s="52" t="s">
        <v>73</v>
      </c>
      <c r="AA5" s="52"/>
      <c r="AB5" s="52" t="s">
        <v>46</v>
      </c>
      <c r="AC5" s="54" t="s">
        <v>74</v>
      </c>
      <c r="AD5" s="52" t="s">
        <v>46</v>
      </c>
      <c r="AE5" s="52" t="s">
        <v>46</v>
      </c>
      <c r="AF5" s="6" t="n">
        <v>1</v>
      </c>
      <c r="AH5" s="6"/>
      <c r="AK5" s="38" t="n">
        <f aca="false">YEAR(O5)</f>
        <v>2022</v>
      </c>
      <c r="AL5" s="39" t="n">
        <f aca="false">MONTH(O5)</f>
        <v>9</v>
      </c>
      <c r="AM5" s="4" t="str">
        <f aca="false">CONCATENATE($AK5,$AL5)</f>
        <v>20229</v>
      </c>
      <c r="AN5" s="4" t="str">
        <f aca="false">CONCATENATE($AK5,$AL5,$AF:$AF)</f>
        <v>202291</v>
      </c>
      <c r="AO5" s="38" t="n">
        <f aca="false">YEAR($P5)</f>
        <v>1899</v>
      </c>
      <c r="AP5" s="40" t="n">
        <f aca="false">MONTH(P5)</f>
        <v>12</v>
      </c>
      <c r="AQ5" s="4" t="str">
        <f aca="false">CONCATENATE($AO5,$AP5)</f>
        <v>189912</v>
      </c>
      <c r="AR5" s="4" t="str">
        <f aca="false">CONCATENATE($AO5,$AP5,AF:AF)</f>
        <v>1899121</v>
      </c>
      <c r="AW5" s="55"/>
    </row>
    <row r="6" customFormat="false" ht="12.6" hidden="false" customHeight="true" outlineLevel="0" collapsed="false">
      <c r="A6" s="42" t="s">
        <v>75</v>
      </c>
      <c r="B6" s="43" t="s">
        <v>76</v>
      </c>
      <c r="C6" s="44" t="n">
        <v>7565</v>
      </c>
      <c r="D6" s="56" t="s">
        <v>36</v>
      </c>
      <c r="E6" s="57" t="n">
        <v>45126</v>
      </c>
      <c r="F6" s="45" t="s">
        <v>37</v>
      </c>
      <c r="G6" s="44" t="s">
        <v>38</v>
      </c>
      <c r="H6" s="45" t="s">
        <v>39</v>
      </c>
      <c r="I6" s="45" t="s">
        <v>40</v>
      </c>
      <c r="J6" s="44" t="n">
        <v>1560</v>
      </c>
      <c r="K6" s="46" t="n">
        <v>55</v>
      </c>
      <c r="L6" s="45" t="s">
        <v>41</v>
      </c>
      <c r="M6" s="47" t="n">
        <v>42902</v>
      </c>
      <c r="N6" s="48" t="n">
        <v>44348</v>
      </c>
      <c r="O6" s="48" t="n">
        <v>45078</v>
      </c>
      <c r="P6" s="48"/>
      <c r="Q6" s="49" t="n">
        <v>31780</v>
      </c>
      <c r="R6" s="32" t="n">
        <v>9360</v>
      </c>
      <c r="S6" s="58" t="s">
        <v>77</v>
      </c>
      <c r="T6" s="45" t="s">
        <v>56</v>
      </c>
      <c r="U6" s="58" t="s">
        <v>78</v>
      </c>
      <c r="V6" s="44" t="s">
        <v>79</v>
      </c>
      <c r="W6" s="52" t="s">
        <v>46</v>
      </c>
      <c r="X6" s="52" t="s">
        <v>46</v>
      </c>
      <c r="Y6" s="44"/>
      <c r="Z6" s="53" t="s">
        <v>63</v>
      </c>
      <c r="AA6" s="53"/>
      <c r="AB6" s="52" t="s">
        <v>46</v>
      </c>
      <c r="AC6" s="54"/>
      <c r="AD6" s="52" t="s">
        <v>46</v>
      </c>
      <c r="AE6" s="52"/>
      <c r="AF6" s="26" t="s">
        <v>36</v>
      </c>
      <c r="AH6" s="6"/>
      <c r="AK6" s="38" t="n">
        <f aca="false">YEAR(O6)</f>
        <v>2023</v>
      </c>
      <c r="AL6" s="39" t="n">
        <f aca="false">MONTH(O6)</f>
        <v>6</v>
      </c>
      <c r="AM6" s="4" t="str">
        <f aca="false">CONCATENATE($AK6,$AL6)</f>
        <v>20236</v>
      </c>
      <c r="AN6" s="4" t="str">
        <f aca="false">CONCATENATE($AK6,$AL6,$AF:$AF)</f>
        <v>20236noleggio</v>
      </c>
      <c r="AO6" s="38" t="n">
        <f aca="false">YEAR($P6)</f>
        <v>1899</v>
      </c>
      <c r="AP6" s="40" t="n">
        <f aca="false">MONTH(P6)</f>
        <v>12</v>
      </c>
      <c r="AQ6" s="4" t="str">
        <f aca="false">CONCATENATE($AO6,$AP6)</f>
        <v>189912</v>
      </c>
      <c r="AR6" s="4" t="str">
        <f aca="false">CONCATENATE($AO6,$AP6,AF:AF)</f>
        <v>189912noleggio</v>
      </c>
      <c r="AW6" s="55"/>
    </row>
    <row r="7" customFormat="false" ht="12.6" hidden="false" customHeight="true" outlineLevel="0" collapsed="false">
      <c r="A7" s="42" t="s">
        <v>80</v>
      </c>
      <c r="B7" s="43" t="s">
        <v>81</v>
      </c>
      <c r="C7" s="44" t="n">
        <v>7566</v>
      </c>
      <c r="D7" s="56" t="s">
        <v>36</v>
      </c>
      <c r="E7" s="57" t="n">
        <v>45126</v>
      </c>
      <c r="F7" s="45" t="s">
        <v>37</v>
      </c>
      <c r="G7" s="44" t="s">
        <v>38</v>
      </c>
      <c r="H7" s="45" t="s">
        <v>39</v>
      </c>
      <c r="I7" s="45" t="s">
        <v>40</v>
      </c>
      <c r="J7" s="44" t="n">
        <v>1560</v>
      </c>
      <c r="K7" s="46" t="n">
        <v>55</v>
      </c>
      <c r="L7" s="45" t="s">
        <v>41</v>
      </c>
      <c r="M7" s="47" t="n">
        <v>42902</v>
      </c>
      <c r="N7" s="48" t="n">
        <v>44362</v>
      </c>
      <c r="O7" s="48" t="n">
        <v>45092</v>
      </c>
      <c r="P7" s="48"/>
      <c r="Q7" s="49" t="n">
        <v>31910</v>
      </c>
      <c r="R7" s="32" t="n">
        <v>11165</v>
      </c>
      <c r="S7" s="62" t="s">
        <v>82</v>
      </c>
      <c r="T7" s="44" t="s">
        <v>43</v>
      </c>
      <c r="U7" s="51" t="s">
        <v>83</v>
      </c>
      <c r="V7" s="44" t="s">
        <v>79</v>
      </c>
      <c r="W7" s="52" t="s">
        <v>46</v>
      </c>
      <c r="X7" s="52" t="s">
        <v>46</v>
      </c>
      <c r="Y7" s="44"/>
      <c r="Z7" s="53" t="s">
        <v>63</v>
      </c>
      <c r="AA7" s="53"/>
      <c r="AB7" s="52" t="s">
        <v>46</v>
      </c>
      <c r="AC7" s="54"/>
      <c r="AD7" s="52" t="s">
        <v>46</v>
      </c>
      <c r="AE7" s="52"/>
      <c r="AF7" s="26" t="s">
        <v>36</v>
      </c>
      <c r="AH7" s="6"/>
      <c r="AK7" s="38" t="n">
        <f aca="false">YEAR(O7)</f>
        <v>2023</v>
      </c>
      <c r="AL7" s="39" t="n">
        <f aca="false">MONTH(O7)</f>
        <v>6</v>
      </c>
      <c r="AM7" s="4" t="str">
        <f aca="false">CONCATENATE($AK7,$AL7)</f>
        <v>20236</v>
      </c>
      <c r="AN7" s="4" t="str">
        <f aca="false">CONCATENATE($AK7,$AL7,$AF:$AF)</f>
        <v>20236noleggio</v>
      </c>
      <c r="AO7" s="38" t="n">
        <f aca="false">YEAR($P7)</f>
        <v>1899</v>
      </c>
      <c r="AP7" s="40" t="n">
        <f aca="false">MONTH(P7)</f>
        <v>12</v>
      </c>
      <c r="AQ7" s="4" t="str">
        <f aca="false">CONCATENATE($AO7,$AP7)</f>
        <v>189912</v>
      </c>
      <c r="AR7" s="4" t="str">
        <f aca="false">CONCATENATE($AO7,$AP7,AF:AF)</f>
        <v>189912noleggio</v>
      </c>
      <c r="AW7" s="55"/>
    </row>
    <row r="8" customFormat="false" ht="12.6" hidden="false" customHeight="true" outlineLevel="0" collapsed="false">
      <c r="A8" s="42" t="s">
        <v>84</v>
      </c>
      <c r="B8" s="43" t="s">
        <v>85</v>
      </c>
      <c r="C8" s="44" t="n">
        <v>7567</v>
      </c>
      <c r="D8" s="56" t="s">
        <v>36</v>
      </c>
      <c r="E8" s="57" t="n">
        <v>45137</v>
      </c>
      <c r="F8" s="45" t="s">
        <v>37</v>
      </c>
      <c r="G8" s="44" t="s">
        <v>38</v>
      </c>
      <c r="H8" s="45" t="s">
        <v>39</v>
      </c>
      <c r="I8" s="45" t="s">
        <v>40</v>
      </c>
      <c r="J8" s="44" t="n">
        <v>1560</v>
      </c>
      <c r="K8" s="46" t="n">
        <v>55</v>
      </c>
      <c r="L8" s="45" t="s">
        <v>41</v>
      </c>
      <c r="M8" s="47" t="n">
        <v>42892</v>
      </c>
      <c r="N8" s="48" t="n">
        <v>44353</v>
      </c>
      <c r="O8" s="48" t="n">
        <v>45083</v>
      </c>
      <c r="P8" s="48"/>
      <c r="Q8" s="49" t="n">
        <v>44300</v>
      </c>
      <c r="R8" s="32" t="n">
        <v>16775</v>
      </c>
      <c r="S8" s="62" t="s">
        <v>55</v>
      </c>
      <c r="T8" s="45" t="s">
        <v>56</v>
      </c>
      <c r="U8" s="51" t="s">
        <v>57</v>
      </c>
      <c r="V8" s="45" t="s">
        <v>86</v>
      </c>
      <c r="W8" s="52" t="s">
        <v>46</v>
      </c>
      <c r="X8" s="52" t="s">
        <v>46</v>
      </c>
      <c r="Y8" s="44"/>
      <c r="Z8" s="53" t="s">
        <v>63</v>
      </c>
      <c r="AA8" s="53"/>
      <c r="AB8" s="52" t="s">
        <v>46</v>
      </c>
      <c r="AC8" s="54"/>
      <c r="AD8" s="52" t="s">
        <v>46</v>
      </c>
      <c r="AE8" s="52"/>
      <c r="AF8" s="26" t="s">
        <v>36</v>
      </c>
      <c r="AH8" s="6"/>
      <c r="AK8" s="38" t="n">
        <f aca="false">YEAR(O8)</f>
        <v>2023</v>
      </c>
      <c r="AL8" s="39" t="n">
        <f aca="false">MONTH(O8)</f>
        <v>6</v>
      </c>
      <c r="AM8" s="4" t="str">
        <f aca="false">CONCATENATE($AK8,$AL8)</f>
        <v>20236</v>
      </c>
      <c r="AN8" s="4" t="str">
        <f aca="false">CONCATENATE($AK8,$AL8,$AF:$AF)</f>
        <v>20236noleggio</v>
      </c>
      <c r="AO8" s="38" t="n">
        <f aca="false">YEAR($P8)</f>
        <v>1899</v>
      </c>
      <c r="AP8" s="40" t="n">
        <f aca="false">MONTH(P8)</f>
        <v>12</v>
      </c>
      <c r="AQ8" s="4" t="str">
        <f aca="false">CONCATENATE($AO8,$AP8)</f>
        <v>189912</v>
      </c>
      <c r="AR8" s="4" t="str">
        <f aca="false">CONCATENATE($AO8,$AP8,AF:AF)</f>
        <v>189912noleggio</v>
      </c>
      <c r="AW8" s="55"/>
    </row>
    <row r="9" customFormat="false" ht="12.6" hidden="false" customHeight="true" outlineLevel="0" collapsed="false">
      <c r="A9" s="42" t="s">
        <v>87</v>
      </c>
      <c r="B9" s="43" t="s">
        <v>88</v>
      </c>
      <c r="C9" s="44" t="n">
        <v>7568</v>
      </c>
      <c r="D9" s="56" t="s">
        <v>36</v>
      </c>
      <c r="E9" s="57" t="n">
        <v>45136</v>
      </c>
      <c r="F9" s="45" t="s">
        <v>37</v>
      </c>
      <c r="G9" s="44" t="s">
        <v>38</v>
      </c>
      <c r="H9" s="45" t="s">
        <v>39</v>
      </c>
      <c r="I9" s="45" t="s">
        <v>40</v>
      </c>
      <c r="J9" s="44" t="n">
        <v>1560</v>
      </c>
      <c r="K9" s="46" t="n">
        <v>55</v>
      </c>
      <c r="L9" s="45" t="s">
        <v>41</v>
      </c>
      <c r="M9" s="47" t="n">
        <v>42892</v>
      </c>
      <c r="N9" s="48" t="n">
        <v>44353</v>
      </c>
      <c r="O9" s="48" t="n">
        <v>45094</v>
      </c>
      <c r="P9" s="48"/>
      <c r="Q9" s="49" t="n">
        <v>49585</v>
      </c>
      <c r="R9" s="32" t="n">
        <v>15655</v>
      </c>
      <c r="S9" s="58" t="n">
        <v>131010111</v>
      </c>
      <c r="T9" s="45" t="s">
        <v>56</v>
      </c>
      <c r="U9" s="58" t="s">
        <v>57</v>
      </c>
      <c r="V9" s="44" t="s">
        <v>62</v>
      </c>
      <c r="W9" s="52" t="s">
        <v>46</v>
      </c>
      <c r="X9" s="52" t="s">
        <v>46</v>
      </c>
      <c r="Y9" s="44"/>
      <c r="Z9" s="53" t="s">
        <v>63</v>
      </c>
      <c r="AA9" s="53"/>
      <c r="AB9" s="52" t="s">
        <v>46</v>
      </c>
      <c r="AC9" s="54"/>
      <c r="AD9" s="52" t="s">
        <v>46</v>
      </c>
      <c r="AE9" s="52"/>
      <c r="AF9" s="26" t="s">
        <v>36</v>
      </c>
      <c r="AH9" s="6"/>
      <c r="AK9" s="38" t="n">
        <f aca="false">YEAR(O9)</f>
        <v>2023</v>
      </c>
      <c r="AL9" s="39" t="n">
        <f aca="false">MONTH(O9)</f>
        <v>6</v>
      </c>
      <c r="AM9" s="4" t="str">
        <f aca="false">CONCATENATE($AK9,$AL9)</f>
        <v>20236</v>
      </c>
      <c r="AN9" s="4" t="str">
        <f aca="false">CONCATENATE($AK9,$AL9,$AF:$AF)</f>
        <v>20236noleggio</v>
      </c>
      <c r="AO9" s="38" t="n">
        <f aca="false">YEAR($P9)</f>
        <v>1899</v>
      </c>
      <c r="AP9" s="40" t="n">
        <f aca="false">MONTH(P9)</f>
        <v>12</v>
      </c>
      <c r="AQ9" s="4" t="str">
        <f aca="false">CONCATENATE($AO9,$AP9)</f>
        <v>189912</v>
      </c>
      <c r="AR9" s="4" t="str">
        <f aca="false">CONCATENATE($AO9,$AP9,AF:AF)</f>
        <v>189912noleggio</v>
      </c>
      <c r="AW9" s="55"/>
    </row>
    <row r="10" customFormat="false" ht="25.5" hidden="false" customHeight="true" outlineLevel="0" collapsed="false">
      <c r="A10" s="42" t="s">
        <v>89</v>
      </c>
      <c r="B10" s="43" t="s">
        <v>90</v>
      </c>
      <c r="C10" s="44" t="n">
        <v>7569</v>
      </c>
      <c r="D10" s="56" t="s">
        <v>36</v>
      </c>
      <c r="E10" s="57" t="n">
        <v>45133</v>
      </c>
      <c r="F10" s="45" t="s">
        <v>37</v>
      </c>
      <c r="G10" s="44" t="s">
        <v>38</v>
      </c>
      <c r="H10" s="45" t="s">
        <v>39</v>
      </c>
      <c r="I10" s="45" t="s">
        <v>40</v>
      </c>
      <c r="J10" s="44" t="n">
        <v>1560</v>
      </c>
      <c r="K10" s="46" t="n">
        <v>55</v>
      </c>
      <c r="L10" s="45" t="s">
        <v>41</v>
      </c>
      <c r="M10" s="47" t="n">
        <v>42892</v>
      </c>
      <c r="N10" s="48" t="n">
        <v>44348</v>
      </c>
      <c r="O10" s="48" t="n">
        <v>45083</v>
      </c>
      <c r="P10" s="48"/>
      <c r="Q10" s="49" t="n">
        <v>41163</v>
      </c>
      <c r="R10" s="32" t="n">
        <v>12579</v>
      </c>
      <c r="S10" s="58" t="s">
        <v>55</v>
      </c>
      <c r="T10" s="45" t="s">
        <v>56</v>
      </c>
      <c r="U10" s="58" t="s">
        <v>57</v>
      </c>
      <c r="V10" s="44" t="s">
        <v>91</v>
      </c>
      <c r="W10" s="52" t="s">
        <v>46</v>
      </c>
      <c r="X10" s="52" t="s">
        <v>46</v>
      </c>
      <c r="Y10" s="44"/>
      <c r="Z10" s="53" t="s">
        <v>63</v>
      </c>
      <c r="AA10" s="53"/>
      <c r="AB10" s="52" t="s">
        <v>46</v>
      </c>
      <c r="AC10" s="54"/>
      <c r="AD10" s="52" t="s">
        <v>46</v>
      </c>
      <c r="AE10" s="52"/>
      <c r="AF10" s="26" t="s">
        <v>36</v>
      </c>
      <c r="AH10" s="6"/>
      <c r="AK10" s="38" t="n">
        <f aca="false">YEAR(O10)</f>
        <v>2023</v>
      </c>
      <c r="AL10" s="39" t="n">
        <f aca="false">MONTH(O10)</f>
        <v>6</v>
      </c>
      <c r="AM10" s="4" t="str">
        <f aca="false">CONCATENATE($AK10,$AL10)</f>
        <v>20236</v>
      </c>
      <c r="AN10" s="4" t="str">
        <f aca="false">CONCATENATE($AK10,$AL10,$AF:$AF)</f>
        <v>20236noleggio</v>
      </c>
      <c r="AO10" s="38" t="n">
        <f aca="false">YEAR($P10)</f>
        <v>1899</v>
      </c>
      <c r="AP10" s="40" t="n">
        <f aca="false">MONTH(P10)</f>
        <v>12</v>
      </c>
      <c r="AQ10" s="4" t="str">
        <f aca="false">CONCATENATE($AO10,$AP10)</f>
        <v>189912</v>
      </c>
      <c r="AR10" s="4" t="str">
        <f aca="false">CONCATENATE($AO10,$AP10,AF:AF)</f>
        <v>189912noleggio</v>
      </c>
      <c r="AW10" s="55" t="s">
        <v>59</v>
      </c>
    </row>
    <row r="11" customFormat="false" ht="12.6" hidden="false" customHeight="true" outlineLevel="0" collapsed="false">
      <c r="A11" s="42" t="s">
        <v>92</v>
      </c>
      <c r="B11" s="43" t="s">
        <v>93</v>
      </c>
      <c r="C11" s="44" t="n">
        <v>7546</v>
      </c>
      <c r="D11" s="44" t="n">
        <v>63207</v>
      </c>
      <c r="E11" s="41"/>
      <c r="F11" s="45" t="s">
        <v>50</v>
      </c>
      <c r="G11" s="44" t="s">
        <v>51</v>
      </c>
      <c r="H11" s="45" t="s">
        <v>66</v>
      </c>
      <c r="I11" s="45" t="s">
        <v>94</v>
      </c>
      <c r="J11" s="44" t="n">
        <v>1242</v>
      </c>
      <c r="K11" s="46" t="n">
        <v>51</v>
      </c>
      <c r="L11" s="45" t="s">
        <v>95</v>
      </c>
      <c r="M11" s="47" t="n">
        <v>41065</v>
      </c>
      <c r="N11" s="48" t="n">
        <v>44023</v>
      </c>
      <c r="O11" s="48" t="n">
        <v>44723</v>
      </c>
      <c r="P11" s="60" t="n">
        <v>44717</v>
      </c>
      <c r="Q11" s="61" t="n">
        <v>119391</v>
      </c>
      <c r="R11" s="32" t="n">
        <v>12291</v>
      </c>
      <c r="S11" s="58" t="s">
        <v>77</v>
      </c>
      <c r="T11" s="45" t="s">
        <v>56</v>
      </c>
      <c r="U11" s="51" t="s">
        <v>78</v>
      </c>
      <c r="V11" s="44" t="s">
        <v>96</v>
      </c>
      <c r="W11" s="52"/>
      <c r="X11" s="52" t="s">
        <v>46</v>
      </c>
      <c r="Y11" s="52"/>
      <c r="Z11" s="53" t="n">
        <v>41722</v>
      </c>
      <c r="AA11" s="53"/>
      <c r="AB11" s="52" t="s">
        <v>46</v>
      </c>
      <c r="AC11" s="54" t="s">
        <v>46</v>
      </c>
      <c r="AD11" s="52" t="s">
        <v>46</v>
      </c>
      <c r="AE11" s="52" t="s">
        <v>46</v>
      </c>
      <c r="AF11" s="6" t="n">
        <v>1</v>
      </c>
      <c r="AH11" s="6"/>
      <c r="AK11" s="38" t="n">
        <f aca="false">YEAR(O11)</f>
        <v>2022</v>
      </c>
      <c r="AL11" s="39" t="n">
        <f aca="false">MONTH(O11)</f>
        <v>6</v>
      </c>
      <c r="AM11" s="4" t="str">
        <f aca="false">CONCATENATE($AK11,$AL11)</f>
        <v>20226</v>
      </c>
      <c r="AN11" s="4" t="str">
        <f aca="false">CONCATENATE($AK11,$AL11,$AF:$AF)</f>
        <v>202261</v>
      </c>
      <c r="AO11" s="38" t="n">
        <f aca="false">YEAR($P11)</f>
        <v>2022</v>
      </c>
      <c r="AP11" s="40" t="n">
        <f aca="false">MONTH(P11)</f>
        <v>6</v>
      </c>
      <c r="AQ11" s="4" t="str">
        <f aca="false">CONCATENATE($AO11,$AP11)</f>
        <v>20226</v>
      </c>
      <c r="AR11" s="4" t="str">
        <f aca="false">CONCATENATE($AO11,$AP11,AF:AF)</f>
        <v>202261</v>
      </c>
      <c r="AW11" s="55"/>
    </row>
    <row r="12" customFormat="false" ht="26.25" hidden="false" customHeight="true" outlineLevel="0" collapsed="false">
      <c r="A12" s="42" t="s">
        <v>97</v>
      </c>
      <c r="B12" s="43" t="s">
        <v>98</v>
      </c>
      <c r="C12" s="44" t="n">
        <v>7571</v>
      </c>
      <c r="D12" s="56" t="s">
        <v>36</v>
      </c>
      <c r="E12" s="57" t="n">
        <v>45137</v>
      </c>
      <c r="F12" s="45" t="s">
        <v>37</v>
      </c>
      <c r="G12" s="44" t="s">
        <v>38</v>
      </c>
      <c r="H12" s="45" t="s">
        <v>39</v>
      </c>
      <c r="I12" s="45" t="s">
        <v>40</v>
      </c>
      <c r="J12" s="44" t="n">
        <v>1560</v>
      </c>
      <c r="K12" s="46" t="n">
        <v>55</v>
      </c>
      <c r="L12" s="45" t="s">
        <v>41</v>
      </c>
      <c r="M12" s="47" t="n">
        <v>42898</v>
      </c>
      <c r="N12" s="48"/>
      <c r="O12" s="48" t="n">
        <v>44359</v>
      </c>
      <c r="P12" s="48"/>
      <c r="Q12" s="49" t="n">
        <v>49307</v>
      </c>
      <c r="R12" s="32" t="n">
        <v>16143</v>
      </c>
      <c r="S12" s="50" t="s">
        <v>77</v>
      </c>
      <c r="T12" s="45" t="s">
        <v>56</v>
      </c>
      <c r="U12" s="51" t="s">
        <v>78</v>
      </c>
      <c r="V12" s="44" t="s">
        <v>99</v>
      </c>
      <c r="W12" s="52" t="s">
        <v>74</v>
      </c>
      <c r="X12" s="52" t="s">
        <v>46</v>
      </c>
      <c r="Y12" s="44"/>
      <c r="Z12" s="53" t="s">
        <v>63</v>
      </c>
      <c r="AA12" s="53"/>
      <c r="AB12" s="52" t="s">
        <v>46</v>
      </c>
      <c r="AC12" s="54"/>
      <c r="AD12" s="52" t="s">
        <v>46</v>
      </c>
      <c r="AE12" s="52"/>
      <c r="AF12" s="26" t="s">
        <v>36</v>
      </c>
      <c r="AH12" s="6"/>
      <c r="AK12" s="38" t="n">
        <f aca="false">YEAR(O12)</f>
        <v>2021</v>
      </c>
      <c r="AL12" s="39" t="n">
        <f aca="false">MONTH(O12)</f>
        <v>6</v>
      </c>
      <c r="AM12" s="4" t="str">
        <f aca="false">CONCATENATE($AK12,$AL12)</f>
        <v>20216</v>
      </c>
      <c r="AN12" s="4" t="str">
        <f aca="false">CONCATENATE($AK12,$AL12,$AF:$AF)</f>
        <v>20216noleggio</v>
      </c>
      <c r="AO12" s="38" t="n">
        <f aca="false">YEAR($P12)</f>
        <v>1899</v>
      </c>
      <c r="AP12" s="40" t="n">
        <f aca="false">MONTH(P12)</f>
        <v>12</v>
      </c>
      <c r="AQ12" s="4" t="str">
        <f aca="false">CONCATENATE($AO12,$AP12)</f>
        <v>189912</v>
      </c>
      <c r="AR12" s="4" t="str">
        <f aca="false">CONCATENATE($AO12,$AP12,AF:AF)</f>
        <v>189912noleggio</v>
      </c>
      <c r="AW12" s="55"/>
    </row>
    <row r="13" customFormat="false" ht="25.5" hidden="false" customHeight="true" outlineLevel="0" collapsed="false">
      <c r="A13" s="42" t="s">
        <v>100</v>
      </c>
      <c r="B13" s="43" t="s">
        <v>101</v>
      </c>
      <c r="C13" s="44" t="n">
        <v>7572</v>
      </c>
      <c r="D13" s="56" t="s">
        <v>36</v>
      </c>
      <c r="E13" s="57" t="n">
        <v>45140</v>
      </c>
      <c r="F13" s="45" t="s">
        <v>37</v>
      </c>
      <c r="G13" s="44" t="s">
        <v>38</v>
      </c>
      <c r="H13" s="45" t="s">
        <v>39</v>
      </c>
      <c r="I13" s="45" t="s">
        <v>40</v>
      </c>
      <c r="J13" s="44" t="n">
        <v>1560</v>
      </c>
      <c r="K13" s="46" t="n">
        <v>55</v>
      </c>
      <c r="L13" s="45" t="s">
        <v>41</v>
      </c>
      <c r="M13" s="47" t="n">
        <v>42898</v>
      </c>
      <c r="N13" s="48" t="n">
        <v>44359</v>
      </c>
      <c r="O13" s="48" t="n">
        <v>45100</v>
      </c>
      <c r="P13" s="48"/>
      <c r="Q13" s="49" t="n">
        <v>35887</v>
      </c>
      <c r="R13" s="32" t="n">
        <v>19133</v>
      </c>
      <c r="S13" s="50" t="s">
        <v>77</v>
      </c>
      <c r="T13" s="45" t="s">
        <v>56</v>
      </c>
      <c r="U13" s="51" t="s">
        <v>78</v>
      </c>
      <c r="V13" s="44" t="s">
        <v>79</v>
      </c>
      <c r="W13" s="52" t="s">
        <v>46</v>
      </c>
      <c r="X13" s="52" t="s">
        <v>46</v>
      </c>
      <c r="Y13" s="52"/>
      <c r="Z13" s="53" t="s">
        <v>63</v>
      </c>
      <c r="AA13" s="53"/>
      <c r="AB13" s="52" t="s">
        <v>46</v>
      </c>
      <c r="AC13" s="54"/>
      <c r="AD13" s="52" t="s">
        <v>46</v>
      </c>
      <c r="AE13" s="52"/>
      <c r="AF13" s="26" t="s">
        <v>36</v>
      </c>
      <c r="AH13" s="6"/>
      <c r="AK13" s="38" t="n">
        <f aca="false">YEAR(O13)</f>
        <v>2023</v>
      </c>
      <c r="AL13" s="39" t="n">
        <f aca="false">MONTH(O13)</f>
        <v>6</v>
      </c>
      <c r="AM13" s="4" t="str">
        <f aca="false">CONCATENATE($AK13,$AL13)</f>
        <v>20236</v>
      </c>
      <c r="AN13" s="4" t="str">
        <f aca="false">CONCATENATE($AK13,$AL13,$AF:$AF)</f>
        <v>20236noleggio</v>
      </c>
      <c r="AO13" s="38" t="n">
        <f aca="false">YEAR($P13)</f>
        <v>1899</v>
      </c>
      <c r="AP13" s="40" t="n">
        <f aca="false">MONTH(P13)</f>
        <v>12</v>
      </c>
      <c r="AQ13" s="4" t="str">
        <f aca="false">CONCATENATE($AO13,$AP13)</f>
        <v>189912</v>
      </c>
      <c r="AR13" s="4" t="str">
        <f aca="false">CONCATENATE($AO13,$AP13,AF:AF)</f>
        <v>189912noleggio</v>
      </c>
      <c r="AW13" s="55"/>
    </row>
    <row r="14" customFormat="false" ht="12.75" hidden="false" customHeight="true" outlineLevel="0" collapsed="false">
      <c r="A14" s="42" t="s">
        <v>102</v>
      </c>
      <c r="B14" s="43" t="s">
        <v>103</v>
      </c>
      <c r="C14" s="44" t="n">
        <v>7559</v>
      </c>
      <c r="D14" s="63" t="n">
        <v>66812</v>
      </c>
      <c r="E14" s="41"/>
      <c r="F14" s="45" t="s">
        <v>104</v>
      </c>
      <c r="G14" s="44" t="s">
        <v>38</v>
      </c>
      <c r="H14" s="45" t="s">
        <v>105</v>
      </c>
      <c r="I14" s="45" t="s">
        <v>40</v>
      </c>
      <c r="J14" s="44" t="n">
        <v>2477</v>
      </c>
      <c r="K14" s="46" t="n">
        <v>100</v>
      </c>
      <c r="L14" s="45" t="s">
        <v>95</v>
      </c>
      <c r="M14" s="47" t="n">
        <v>41914</v>
      </c>
      <c r="N14" s="48" t="n">
        <v>44139</v>
      </c>
      <c r="O14" s="48" t="n">
        <v>44869</v>
      </c>
      <c r="P14" s="48"/>
      <c r="Q14" s="49" t="n">
        <v>15487</v>
      </c>
      <c r="R14" s="32" t="n">
        <v>3395</v>
      </c>
      <c r="S14" s="64" t="s">
        <v>106</v>
      </c>
      <c r="T14" s="44" t="s">
        <v>43</v>
      </c>
      <c r="U14" s="65" t="s">
        <v>107</v>
      </c>
      <c r="V14" s="44" t="s">
        <v>79</v>
      </c>
      <c r="W14" s="52"/>
      <c r="X14" s="52" t="s">
        <v>72</v>
      </c>
      <c r="Y14" s="44"/>
      <c r="Z14" s="53" t="n">
        <v>41997</v>
      </c>
      <c r="AA14" s="53"/>
      <c r="AB14" s="66" t="s">
        <v>74</v>
      </c>
      <c r="AC14" s="54"/>
      <c r="AD14" s="52" t="s">
        <v>46</v>
      </c>
      <c r="AE14" s="52" t="s">
        <v>46</v>
      </c>
      <c r="AF14" s="6" t="n">
        <v>1</v>
      </c>
      <c r="AH14" s="6"/>
      <c r="AK14" s="38" t="n">
        <f aca="false">YEAR(O14)</f>
        <v>2022</v>
      </c>
      <c r="AL14" s="39" t="n">
        <f aca="false">MONTH(O14)</f>
        <v>11</v>
      </c>
      <c r="AM14" s="4" t="str">
        <f aca="false">CONCATENATE($AK14,$AL14)</f>
        <v>202211</v>
      </c>
      <c r="AN14" s="4" t="str">
        <f aca="false">CONCATENATE($AK14,$AL14,$AF:$AF)</f>
        <v>2022111</v>
      </c>
      <c r="AO14" s="38" t="n">
        <f aca="false">YEAR($P14)</f>
        <v>1899</v>
      </c>
      <c r="AP14" s="40" t="n">
        <f aca="false">MONTH(P14)</f>
        <v>12</v>
      </c>
      <c r="AQ14" s="4" t="str">
        <f aca="false">CONCATENATE($AO14,$AP14)</f>
        <v>189912</v>
      </c>
      <c r="AR14" s="4" t="str">
        <f aca="false">CONCATENATE($AO14,$AP14,AF:AF)</f>
        <v>1899121</v>
      </c>
      <c r="AW14" s="55"/>
    </row>
    <row r="15" customFormat="false" ht="25.5" hidden="false" customHeight="true" outlineLevel="0" collapsed="false">
      <c r="A15" s="42" t="s">
        <v>108</v>
      </c>
      <c r="B15" s="43" t="s">
        <v>109</v>
      </c>
      <c r="C15" s="44" t="n">
        <v>7542</v>
      </c>
      <c r="D15" s="44" t="n">
        <v>61116</v>
      </c>
      <c r="E15" s="41"/>
      <c r="F15" s="45" t="s">
        <v>50</v>
      </c>
      <c r="G15" s="44" t="s">
        <v>51</v>
      </c>
      <c r="H15" s="45" t="s">
        <v>110</v>
      </c>
      <c r="I15" s="45" t="s">
        <v>67</v>
      </c>
      <c r="J15" s="44" t="n">
        <v>1242</v>
      </c>
      <c r="K15" s="46" t="n">
        <v>51</v>
      </c>
      <c r="L15" s="45" t="s">
        <v>111</v>
      </c>
      <c r="M15" s="47" t="n">
        <v>40893</v>
      </c>
      <c r="N15" s="48" t="n">
        <v>43819</v>
      </c>
      <c r="O15" s="48" t="n">
        <v>44550</v>
      </c>
      <c r="P15" s="48"/>
      <c r="Q15" s="49" t="n">
        <v>110954</v>
      </c>
      <c r="R15" s="32" t="n">
        <v>5234</v>
      </c>
      <c r="S15" s="62" t="s">
        <v>55</v>
      </c>
      <c r="T15" s="45" t="s">
        <v>56</v>
      </c>
      <c r="U15" s="58" t="s">
        <v>57</v>
      </c>
      <c r="V15" s="45" t="s">
        <v>45</v>
      </c>
      <c r="W15" s="52"/>
      <c r="X15" s="52" t="s">
        <v>72</v>
      </c>
      <c r="Y15" s="41" t="s">
        <v>112</v>
      </c>
      <c r="Z15" s="53" t="n">
        <v>41016</v>
      </c>
      <c r="AA15" s="53"/>
      <c r="AB15" s="52" t="s">
        <v>46</v>
      </c>
      <c r="AC15" s="54" t="s">
        <v>46</v>
      </c>
      <c r="AD15" s="52" t="s">
        <v>46</v>
      </c>
      <c r="AE15" s="52" t="s">
        <v>46</v>
      </c>
      <c r="AF15" s="6" t="n">
        <v>4</v>
      </c>
      <c r="AH15" s="6"/>
      <c r="AK15" s="38" t="n">
        <f aca="false">YEAR(O15)</f>
        <v>2021</v>
      </c>
      <c r="AL15" s="39" t="n">
        <f aca="false">MONTH(O15)</f>
        <v>12</v>
      </c>
      <c r="AM15" s="4" t="str">
        <f aca="false">CONCATENATE($AK15,$AL15)</f>
        <v>202112</v>
      </c>
      <c r="AN15" s="4" t="str">
        <f aca="false">CONCATENATE($AK15,$AL15,$AF:$AF)</f>
        <v>2021124</v>
      </c>
      <c r="AO15" s="38" t="n">
        <f aca="false">YEAR($P15)</f>
        <v>1899</v>
      </c>
      <c r="AP15" s="40" t="n">
        <f aca="false">MONTH(P15)</f>
        <v>12</v>
      </c>
      <c r="AQ15" s="4" t="str">
        <f aca="false">CONCATENATE($AO15,$AP15)</f>
        <v>189912</v>
      </c>
      <c r="AR15" s="4" t="str">
        <f aca="false">CONCATENATE($AO15,$AP15,AF:AF)</f>
        <v>1899124</v>
      </c>
      <c r="AW15" s="55"/>
    </row>
    <row r="16" customFormat="false" ht="12.75" hidden="false" customHeight="true" outlineLevel="0" collapsed="false">
      <c r="A16" s="42" t="s">
        <v>113</v>
      </c>
      <c r="B16" s="43" t="s">
        <v>114</v>
      </c>
      <c r="C16" s="44" t="n">
        <v>7543</v>
      </c>
      <c r="D16" s="44" t="n">
        <v>61117</v>
      </c>
      <c r="E16" s="41"/>
      <c r="F16" s="45" t="s">
        <v>50</v>
      </c>
      <c r="G16" s="44" t="s">
        <v>51</v>
      </c>
      <c r="H16" s="45" t="s">
        <v>110</v>
      </c>
      <c r="I16" s="45" t="s">
        <v>67</v>
      </c>
      <c r="J16" s="44" t="n">
        <v>1242</v>
      </c>
      <c r="K16" s="46" t="n">
        <v>51</v>
      </c>
      <c r="L16" s="45" t="s">
        <v>111</v>
      </c>
      <c r="M16" s="47" t="n">
        <v>40893</v>
      </c>
      <c r="N16" s="48" t="n">
        <v>43822</v>
      </c>
      <c r="O16" s="48" t="n">
        <v>44553</v>
      </c>
      <c r="P16" s="48"/>
      <c r="Q16" s="49" t="n">
        <v>140649</v>
      </c>
      <c r="R16" s="32" t="n">
        <v>3173</v>
      </c>
      <c r="S16" s="50" t="s">
        <v>77</v>
      </c>
      <c r="T16" s="45" t="s">
        <v>56</v>
      </c>
      <c r="U16" s="51" t="s">
        <v>78</v>
      </c>
      <c r="V16" s="44" t="s">
        <v>115</v>
      </c>
      <c r="W16" s="52"/>
      <c r="X16" s="52" t="s">
        <v>72</v>
      </c>
      <c r="Y16" s="45"/>
      <c r="Z16" s="53" t="n">
        <v>41016</v>
      </c>
      <c r="AA16" s="53"/>
      <c r="AB16" s="52" t="s">
        <v>46</v>
      </c>
      <c r="AC16" s="54" t="s">
        <v>46</v>
      </c>
      <c r="AD16" s="52" t="s">
        <v>46</v>
      </c>
      <c r="AE16" s="52" t="s">
        <v>46</v>
      </c>
      <c r="AF16" s="6" t="n">
        <v>2</v>
      </c>
      <c r="AH16" s="6"/>
      <c r="AK16" s="38" t="n">
        <f aca="false">YEAR(O16)</f>
        <v>2021</v>
      </c>
      <c r="AL16" s="39" t="n">
        <f aca="false">MONTH(O16)</f>
        <v>12</v>
      </c>
      <c r="AM16" s="4" t="str">
        <f aca="false">CONCATENATE($AK16,$AL16)</f>
        <v>202112</v>
      </c>
      <c r="AN16" s="4" t="str">
        <f aca="false">CONCATENATE($AK16,$AL16,$AF:$AF)</f>
        <v>2021122</v>
      </c>
      <c r="AO16" s="38" t="n">
        <f aca="false">YEAR($P16)</f>
        <v>1899</v>
      </c>
      <c r="AP16" s="40" t="n">
        <f aca="false">MONTH(P16)</f>
        <v>12</v>
      </c>
      <c r="AQ16" s="4" t="str">
        <f aca="false">CONCATENATE($AO16,$AP16)</f>
        <v>189912</v>
      </c>
      <c r="AR16" s="4" t="str">
        <f aca="false">CONCATENATE($AO16,$AP16,AF:AF)</f>
        <v>1899122</v>
      </c>
      <c r="AW16" s="55"/>
    </row>
    <row r="17" customFormat="false" ht="26.25" hidden="false" customHeight="true" outlineLevel="0" collapsed="false">
      <c r="A17" s="42" t="s">
        <v>116</v>
      </c>
      <c r="B17" s="43" t="s">
        <v>117</v>
      </c>
      <c r="C17" s="44" t="n">
        <v>7539</v>
      </c>
      <c r="D17" s="44" t="n">
        <v>61112</v>
      </c>
      <c r="E17" s="41"/>
      <c r="F17" s="45" t="s">
        <v>50</v>
      </c>
      <c r="G17" s="44" t="s">
        <v>38</v>
      </c>
      <c r="H17" s="45" t="s">
        <v>118</v>
      </c>
      <c r="I17" s="45" t="s">
        <v>40</v>
      </c>
      <c r="J17" s="44" t="n">
        <v>2287</v>
      </c>
      <c r="K17" s="46" t="n">
        <v>88</v>
      </c>
      <c r="L17" s="45" t="s">
        <v>111</v>
      </c>
      <c r="M17" s="47" t="n">
        <v>40919</v>
      </c>
      <c r="N17" s="48" t="n">
        <v>43864</v>
      </c>
      <c r="O17" s="48" t="n">
        <v>44595</v>
      </c>
      <c r="P17" s="48"/>
      <c r="Q17" s="49" t="n">
        <v>144279</v>
      </c>
      <c r="R17" s="32" t="n">
        <v>10821</v>
      </c>
      <c r="S17" s="58" t="s">
        <v>119</v>
      </c>
      <c r="T17" s="45" t="s">
        <v>69</v>
      </c>
      <c r="U17" s="58" t="s">
        <v>120</v>
      </c>
      <c r="V17" s="45" t="s">
        <v>79</v>
      </c>
      <c r="W17" s="52"/>
      <c r="X17" s="52" t="s">
        <v>46</v>
      </c>
      <c r="Y17" s="42" t="s">
        <v>121</v>
      </c>
      <c r="Z17" s="53" t="n">
        <v>41016</v>
      </c>
      <c r="AA17" s="53"/>
      <c r="AB17" s="52" t="s">
        <v>46</v>
      </c>
      <c r="AC17" s="54" t="s">
        <v>46</v>
      </c>
      <c r="AD17" s="52" t="s">
        <v>46</v>
      </c>
      <c r="AE17" s="52" t="s">
        <v>46</v>
      </c>
      <c r="AF17" s="6" t="n">
        <v>1</v>
      </c>
      <c r="AH17" s="6"/>
      <c r="AK17" s="38" t="n">
        <f aca="false">YEAR(O17)</f>
        <v>2022</v>
      </c>
      <c r="AL17" s="39" t="n">
        <f aca="false">MONTH(O17)</f>
        <v>2</v>
      </c>
      <c r="AM17" s="4" t="str">
        <f aca="false">CONCATENATE($AK17,$AL17)</f>
        <v>20222</v>
      </c>
      <c r="AN17" s="4" t="str">
        <f aca="false">CONCATENATE($AK17,$AL17,$AF:$AF)</f>
        <v>202221</v>
      </c>
      <c r="AO17" s="38" t="n">
        <f aca="false">YEAR($P17)</f>
        <v>1899</v>
      </c>
      <c r="AP17" s="40" t="n">
        <f aca="false">MONTH(P17)</f>
        <v>12</v>
      </c>
      <c r="AQ17" s="4" t="str">
        <f aca="false">CONCATENATE($AO17,$AP17)</f>
        <v>189912</v>
      </c>
      <c r="AR17" s="4" t="str">
        <f aca="false">CONCATENATE($AO17,$AP17,AF:AF)</f>
        <v>1899121</v>
      </c>
      <c r="AW17" s="55"/>
    </row>
    <row r="18" customFormat="false" ht="26.25" hidden="false" customHeight="true" outlineLevel="0" collapsed="false">
      <c r="A18" s="42" t="s">
        <v>122</v>
      </c>
      <c r="B18" s="43" t="s">
        <v>123</v>
      </c>
      <c r="C18" s="44" t="n">
        <v>7573</v>
      </c>
      <c r="D18" s="56" t="s">
        <v>36</v>
      </c>
      <c r="E18" s="57" t="n">
        <v>45137</v>
      </c>
      <c r="F18" s="45" t="s">
        <v>37</v>
      </c>
      <c r="G18" s="44" t="s">
        <v>38</v>
      </c>
      <c r="H18" s="45" t="s">
        <v>39</v>
      </c>
      <c r="I18" s="45" t="s">
        <v>40</v>
      </c>
      <c r="J18" s="44" t="n">
        <v>1560</v>
      </c>
      <c r="K18" s="46" t="n">
        <v>55</v>
      </c>
      <c r="L18" s="45" t="s">
        <v>41</v>
      </c>
      <c r="M18" s="47" t="n">
        <v>42898</v>
      </c>
      <c r="N18" s="48"/>
      <c r="O18" s="48" t="n">
        <v>44359</v>
      </c>
      <c r="P18" s="48"/>
      <c r="Q18" s="49" t="n">
        <v>31836</v>
      </c>
      <c r="R18" s="32" t="n">
        <v>8307</v>
      </c>
      <c r="S18" s="58" t="s">
        <v>77</v>
      </c>
      <c r="T18" s="45" t="s">
        <v>56</v>
      </c>
      <c r="U18" s="58" t="s">
        <v>78</v>
      </c>
      <c r="V18" s="44" t="s">
        <v>124</v>
      </c>
      <c r="W18" s="52" t="s">
        <v>46</v>
      </c>
      <c r="X18" s="52" t="s">
        <v>46</v>
      </c>
      <c r="Y18" s="42"/>
      <c r="Z18" s="53" t="s">
        <v>63</v>
      </c>
      <c r="AA18" s="53"/>
      <c r="AB18" s="52" t="s">
        <v>46</v>
      </c>
      <c r="AC18" s="54"/>
      <c r="AD18" s="52" t="s">
        <v>46</v>
      </c>
      <c r="AE18" s="52"/>
      <c r="AF18" s="26" t="s">
        <v>36</v>
      </c>
      <c r="AH18" s="6"/>
      <c r="AK18" s="38" t="n">
        <f aca="false">YEAR(O18)</f>
        <v>2021</v>
      </c>
      <c r="AL18" s="39" t="n">
        <f aca="false">MONTH(O18)</f>
        <v>6</v>
      </c>
      <c r="AM18" s="4" t="str">
        <f aca="false">CONCATENATE($AK18,$AL18)</f>
        <v>20216</v>
      </c>
      <c r="AN18" s="4" t="str">
        <f aca="false">CONCATENATE($AK18,$AL18,$AF:$AF)</f>
        <v>20216noleggio</v>
      </c>
      <c r="AO18" s="38" t="n">
        <f aca="false">YEAR($P18)</f>
        <v>1899</v>
      </c>
      <c r="AP18" s="40" t="n">
        <f aca="false">MONTH(P18)</f>
        <v>12</v>
      </c>
      <c r="AQ18" s="4" t="str">
        <f aca="false">CONCATENATE($AO18,$AP18)</f>
        <v>189912</v>
      </c>
      <c r="AR18" s="4" t="str">
        <f aca="false">CONCATENATE($AO18,$AP18,AF:AF)</f>
        <v>189912noleggio</v>
      </c>
      <c r="AW18" s="55"/>
    </row>
    <row r="19" customFormat="false" ht="25.5" hidden="false" customHeight="true" outlineLevel="0" collapsed="false">
      <c r="A19" s="42" t="s">
        <v>125</v>
      </c>
      <c r="B19" s="43" t="s">
        <v>126</v>
      </c>
      <c r="C19" s="44" t="n">
        <v>7574</v>
      </c>
      <c r="D19" s="56" t="s">
        <v>36</v>
      </c>
      <c r="E19" s="57" t="n">
        <v>45140</v>
      </c>
      <c r="F19" s="45" t="s">
        <v>37</v>
      </c>
      <c r="G19" s="44" t="s">
        <v>38</v>
      </c>
      <c r="H19" s="45" t="s">
        <v>39</v>
      </c>
      <c r="I19" s="45" t="s">
        <v>40</v>
      </c>
      <c r="J19" s="44" t="n">
        <v>1560</v>
      </c>
      <c r="K19" s="46" t="n">
        <v>55</v>
      </c>
      <c r="L19" s="45" t="s">
        <v>41</v>
      </c>
      <c r="M19" s="47" t="n">
        <v>42898</v>
      </c>
      <c r="N19" s="48" t="n">
        <v>44348</v>
      </c>
      <c r="O19" s="48" t="n">
        <v>45089</v>
      </c>
      <c r="P19" s="48"/>
      <c r="Q19" s="49" t="n">
        <v>35000</v>
      </c>
      <c r="R19" s="32" t="n">
        <v>8821</v>
      </c>
      <c r="S19" s="62" t="s">
        <v>106</v>
      </c>
      <c r="T19" s="45" t="s">
        <v>43</v>
      </c>
      <c r="U19" s="65" t="s">
        <v>107</v>
      </c>
      <c r="V19" s="45" t="s">
        <v>79</v>
      </c>
      <c r="W19" s="52" t="s">
        <v>74</v>
      </c>
      <c r="X19" s="52" t="s">
        <v>46</v>
      </c>
      <c r="Y19" s="42"/>
      <c r="Z19" s="53" t="s">
        <v>63</v>
      </c>
      <c r="AA19" s="53" t="n">
        <v>44561</v>
      </c>
      <c r="AB19" s="52" t="s">
        <v>46</v>
      </c>
      <c r="AC19" s="54"/>
      <c r="AD19" s="52" t="s">
        <v>46</v>
      </c>
      <c r="AE19" s="52"/>
      <c r="AF19" s="26" t="s">
        <v>36</v>
      </c>
      <c r="AH19" s="6"/>
      <c r="AK19" s="38" t="n">
        <f aca="false">YEAR(O19)</f>
        <v>2023</v>
      </c>
      <c r="AL19" s="39" t="n">
        <f aca="false">MONTH(O19)</f>
        <v>6</v>
      </c>
      <c r="AM19" s="4" t="str">
        <f aca="false">CONCATENATE($AK19,$AL19)</f>
        <v>20236</v>
      </c>
      <c r="AN19" s="4" t="str">
        <f aca="false">CONCATENATE($AK19,$AL19,$AF:$AF)</f>
        <v>20236noleggio</v>
      </c>
      <c r="AO19" s="38" t="n">
        <f aca="false">YEAR($P19)</f>
        <v>1899</v>
      </c>
      <c r="AP19" s="40" t="n">
        <f aca="false">MONTH(P19)</f>
        <v>12</v>
      </c>
      <c r="AQ19" s="4" t="str">
        <f aca="false">CONCATENATE($AO19,$AP19)</f>
        <v>189912</v>
      </c>
      <c r="AR19" s="4" t="str">
        <f aca="false">CONCATENATE($AO19,$AP19,AF:AF)</f>
        <v>189912noleggio</v>
      </c>
      <c r="AW19" s="55"/>
    </row>
    <row r="20" customFormat="false" ht="13.5" hidden="false" customHeight="true" outlineLevel="0" collapsed="false">
      <c r="A20" s="42" t="s">
        <v>127</v>
      </c>
      <c r="B20" s="43" t="s">
        <v>128</v>
      </c>
      <c r="C20" s="44" t="n">
        <v>7545</v>
      </c>
      <c r="D20" s="44" t="n">
        <v>61120</v>
      </c>
      <c r="E20" s="41"/>
      <c r="F20" s="45" t="s">
        <v>50</v>
      </c>
      <c r="G20" s="44" t="s">
        <v>51</v>
      </c>
      <c r="H20" s="45" t="s">
        <v>110</v>
      </c>
      <c r="I20" s="45" t="s">
        <v>67</v>
      </c>
      <c r="J20" s="44" t="n">
        <v>1242</v>
      </c>
      <c r="K20" s="46" t="n">
        <v>51</v>
      </c>
      <c r="L20" s="45" t="s">
        <v>111</v>
      </c>
      <c r="M20" s="47" t="n">
        <v>40893</v>
      </c>
      <c r="N20" s="48" t="n">
        <v>43809</v>
      </c>
      <c r="O20" s="48" t="n">
        <v>44540</v>
      </c>
      <c r="P20" s="48"/>
      <c r="Q20" s="49" t="n">
        <v>87231</v>
      </c>
      <c r="R20" s="32" t="n">
        <v>8816</v>
      </c>
      <c r="S20" s="62" t="s">
        <v>77</v>
      </c>
      <c r="T20" s="45" t="s">
        <v>56</v>
      </c>
      <c r="U20" s="51" t="s">
        <v>78</v>
      </c>
      <c r="V20" s="44" t="s">
        <v>115</v>
      </c>
      <c r="W20" s="52"/>
      <c r="X20" s="52" t="s">
        <v>46</v>
      </c>
      <c r="Y20" s="45"/>
      <c r="Z20" s="53" t="n">
        <v>41722</v>
      </c>
      <c r="AA20" s="53"/>
      <c r="AB20" s="52" t="s">
        <v>46</v>
      </c>
      <c r="AC20" s="54" t="s">
        <v>46</v>
      </c>
      <c r="AD20" s="52" t="s">
        <v>46</v>
      </c>
      <c r="AE20" s="52" t="s">
        <v>46</v>
      </c>
      <c r="AF20" s="6" t="n">
        <v>2</v>
      </c>
      <c r="AH20" s="6"/>
      <c r="AK20" s="38" t="n">
        <f aca="false">YEAR(O20)</f>
        <v>2021</v>
      </c>
      <c r="AL20" s="39" t="n">
        <f aca="false">MONTH(O20)</f>
        <v>12</v>
      </c>
      <c r="AM20" s="4" t="str">
        <f aca="false">CONCATENATE($AK20,$AL20)</f>
        <v>202112</v>
      </c>
      <c r="AN20" s="4" t="str">
        <f aca="false">CONCATENATE($AK20,$AL20,$AF:$AF)</f>
        <v>2021122</v>
      </c>
      <c r="AO20" s="38" t="n">
        <f aca="false">YEAR($P20)</f>
        <v>1899</v>
      </c>
      <c r="AP20" s="40" t="n">
        <f aca="false">MONTH(P20)</f>
        <v>12</v>
      </c>
      <c r="AQ20" s="4" t="str">
        <f aca="false">CONCATENATE($AO20,$AP20)</f>
        <v>189912</v>
      </c>
      <c r="AR20" s="4" t="str">
        <f aca="false">CONCATENATE($AO20,$AP20,AF:AF)</f>
        <v>1899122</v>
      </c>
      <c r="AW20" s="55"/>
    </row>
    <row r="21" customFormat="false" ht="25.5" hidden="false" customHeight="true" outlineLevel="0" collapsed="false">
      <c r="A21" s="42" t="s">
        <v>129</v>
      </c>
      <c r="B21" s="43" t="s">
        <v>130</v>
      </c>
      <c r="C21" s="44" t="n">
        <v>7575</v>
      </c>
      <c r="D21" s="56" t="s">
        <v>36</v>
      </c>
      <c r="E21" s="57" t="n">
        <v>45147</v>
      </c>
      <c r="F21" s="45" t="s">
        <v>37</v>
      </c>
      <c r="G21" s="44" t="s">
        <v>38</v>
      </c>
      <c r="H21" s="45" t="s">
        <v>39</v>
      </c>
      <c r="I21" s="45" t="s">
        <v>40</v>
      </c>
      <c r="J21" s="44" t="n">
        <v>1560</v>
      </c>
      <c r="K21" s="46" t="n">
        <v>55</v>
      </c>
      <c r="L21" s="45" t="s">
        <v>41</v>
      </c>
      <c r="M21" s="47" t="n">
        <v>42905</v>
      </c>
      <c r="N21" s="48" t="n">
        <v>44366</v>
      </c>
      <c r="O21" s="48" t="n">
        <v>45098</v>
      </c>
      <c r="P21" s="48"/>
      <c r="Q21" s="49" t="n">
        <v>20198</v>
      </c>
      <c r="R21" s="32" t="n">
        <v>7583</v>
      </c>
      <c r="S21" s="62" t="s">
        <v>131</v>
      </c>
      <c r="T21" s="44" t="s">
        <v>43</v>
      </c>
      <c r="U21" s="51" t="s">
        <v>132</v>
      </c>
      <c r="V21" s="44" t="s">
        <v>79</v>
      </c>
      <c r="W21" s="52" t="s">
        <v>46</v>
      </c>
      <c r="X21" s="52" t="s">
        <v>46</v>
      </c>
      <c r="Y21" s="45"/>
      <c r="Z21" s="53" t="s">
        <v>63</v>
      </c>
      <c r="AA21" s="53"/>
      <c r="AB21" s="52" t="s">
        <v>46</v>
      </c>
      <c r="AC21" s="54"/>
      <c r="AD21" s="52" t="s">
        <v>46</v>
      </c>
      <c r="AE21" s="52"/>
      <c r="AF21" s="26" t="s">
        <v>36</v>
      </c>
      <c r="AH21" s="6"/>
      <c r="AK21" s="38" t="n">
        <f aca="false">YEAR(O21)</f>
        <v>2023</v>
      </c>
      <c r="AL21" s="39" t="n">
        <f aca="false">MONTH(O21)</f>
        <v>6</v>
      </c>
      <c r="AM21" s="4" t="str">
        <f aca="false">CONCATENATE($AK21,$AL21)</f>
        <v>20236</v>
      </c>
      <c r="AN21" s="4" t="str">
        <f aca="false">CONCATENATE($AK21,$AL21,$AF:$AF)</f>
        <v>20236noleggio</v>
      </c>
      <c r="AO21" s="38" t="n">
        <f aca="false">YEAR($P21)</f>
        <v>1899</v>
      </c>
      <c r="AP21" s="40" t="n">
        <f aca="false">MONTH(P21)</f>
        <v>12</v>
      </c>
      <c r="AQ21" s="4" t="str">
        <f aca="false">CONCATENATE($AO21,$AP21)</f>
        <v>189912</v>
      </c>
      <c r="AR21" s="4" t="str">
        <f aca="false">CONCATENATE($AO21,$AP21,AF:AF)</f>
        <v>189912noleggio</v>
      </c>
      <c r="AW21" s="55"/>
    </row>
    <row r="22" customFormat="false" ht="26.25" hidden="false" customHeight="true" outlineLevel="0" collapsed="false">
      <c r="A22" s="42" t="s">
        <v>133</v>
      </c>
      <c r="B22" s="43" t="s">
        <v>134</v>
      </c>
      <c r="C22" s="44" t="n">
        <v>7555</v>
      </c>
      <c r="D22" s="44" t="n">
        <v>66723</v>
      </c>
      <c r="E22" s="41"/>
      <c r="F22" s="45" t="s">
        <v>50</v>
      </c>
      <c r="G22" s="44" t="s">
        <v>51</v>
      </c>
      <c r="H22" s="45" t="s">
        <v>66</v>
      </c>
      <c r="I22" s="45" t="s">
        <v>94</v>
      </c>
      <c r="J22" s="44" t="n">
        <v>1242</v>
      </c>
      <c r="K22" s="46" t="n">
        <v>51</v>
      </c>
      <c r="L22" s="45" t="s">
        <v>41</v>
      </c>
      <c r="M22" s="47" t="n">
        <v>41883</v>
      </c>
      <c r="N22" s="48" t="n">
        <v>44088</v>
      </c>
      <c r="O22" s="48" t="n">
        <v>44818</v>
      </c>
      <c r="P22" s="48" t="n">
        <v>45536</v>
      </c>
      <c r="Q22" s="49" t="n">
        <v>48918</v>
      </c>
      <c r="R22" s="32" t="n">
        <v>4657</v>
      </c>
      <c r="S22" s="50" t="s">
        <v>119</v>
      </c>
      <c r="T22" s="45" t="s">
        <v>69</v>
      </c>
      <c r="U22" s="51" t="s">
        <v>120</v>
      </c>
      <c r="V22" s="44" t="s">
        <v>71</v>
      </c>
      <c r="W22" s="52"/>
      <c r="X22" s="52" t="s">
        <v>46</v>
      </c>
      <c r="Y22" s="42" t="s">
        <v>135</v>
      </c>
      <c r="Z22" s="52" t="s">
        <v>73</v>
      </c>
      <c r="AA22" s="53" t="n">
        <v>44561</v>
      </c>
      <c r="AB22" s="52" t="s">
        <v>46</v>
      </c>
      <c r="AC22" s="54" t="s">
        <v>74</v>
      </c>
      <c r="AD22" s="52" t="s">
        <v>46</v>
      </c>
      <c r="AE22" s="52" t="s">
        <v>46</v>
      </c>
      <c r="AF22" s="6" t="n">
        <v>1</v>
      </c>
      <c r="AH22" s="6"/>
      <c r="AK22" s="38" t="n">
        <f aca="false">YEAR(O22)</f>
        <v>2022</v>
      </c>
      <c r="AL22" s="39" t="n">
        <f aca="false">MONTH(O22)</f>
        <v>9</v>
      </c>
      <c r="AM22" s="4" t="str">
        <f aca="false">CONCATENATE($AK22,$AL22)</f>
        <v>20229</v>
      </c>
      <c r="AN22" s="4" t="str">
        <f aca="false">CONCATENATE($AK22,$AL22,$AF:$AF)</f>
        <v>202291</v>
      </c>
      <c r="AO22" s="38" t="n">
        <f aca="false">YEAR($P22)</f>
        <v>2024</v>
      </c>
      <c r="AP22" s="40" t="n">
        <f aca="false">MONTH(P22)</f>
        <v>9</v>
      </c>
      <c r="AQ22" s="4" t="str">
        <f aca="false">CONCATENATE($AO22,$AP22)</f>
        <v>20249</v>
      </c>
      <c r="AR22" s="4" t="str">
        <f aca="false">CONCATENATE($AO22,$AP22,AF:AF)</f>
        <v>202491</v>
      </c>
      <c r="AW22" s="55"/>
    </row>
    <row r="23" customFormat="false" ht="26.25" hidden="false" customHeight="true" outlineLevel="0" collapsed="false">
      <c r="A23" s="42" t="s">
        <v>136</v>
      </c>
      <c r="B23" s="43" t="s">
        <v>137</v>
      </c>
      <c r="C23" s="44" t="n">
        <v>7576</v>
      </c>
      <c r="D23" s="56" t="s">
        <v>36</v>
      </c>
      <c r="E23" s="57" t="n">
        <v>45147</v>
      </c>
      <c r="F23" s="45" t="s">
        <v>37</v>
      </c>
      <c r="G23" s="44" t="s">
        <v>38</v>
      </c>
      <c r="H23" s="45" t="s">
        <v>39</v>
      </c>
      <c r="I23" s="45" t="s">
        <v>40</v>
      </c>
      <c r="J23" s="44" t="n">
        <v>1560</v>
      </c>
      <c r="K23" s="46" t="n">
        <v>55</v>
      </c>
      <c r="L23" s="45" t="s">
        <v>41</v>
      </c>
      <c r="M23" s="47" t="n">
        <v>42906</v>
      </c>
      <c r="N23" s="48" t="n">
        <v>44348</v>
      </c>
      <c r="O23" s="48" t="n">
        <v>45078</v>
      </c>
      <c r="P23" s="48"/>
      <c r="Q23" s="49" t="n">
        <v>54191</v>
      </c>
      <c r="R23" s="32" t="n">
        <v>10235</v>
      </c>
      <c r="S23" s="62" t="s">
        <v>55</v>
      </c>
      <c r="T23" s="45" t="s">
        <v>56</v>
      </c>
      <c r="U23" s="58" t="s">
        <v>57</v>
      </c>
      <c r="V23" s="45" t="s">
        <v>91</v>
      </c>
      <c r="W23" s="52" t="s">
        <v>74</v>
      </c>
      <c r="X23" s="52" t="s">
        <v>46</v>
      </c>
      <c r="Y23" s="44"/>
      <c r="Z23" s="53" t="s">
        <v>63</v>
      </c>
      <c r="AA23" s="53"/>
      <c r="AB23" s="52" t="s">
        <v>46</v>
      </c>
      <c r="AC23" s="54"/>
      <c r="AD23" s="52" t="s">
        <v>46</v>
      </c>
      <c r="AE23" s="52"/>
      <c r="AF23" s="26" t="s">
        <v>36</v>
      </c>
      <c r="AH23" s="6"/>
      <c r="AK23" s="38" t="n">
        <f aca="false">YEAR(O23)</f>
        <v>2023</v>
      </c>
      <c r="AL23" s="39" t="n">
        <f aca="false">MONTH(O23)</f>
        <v>6</v>
      </c>
      <c r="AM23" s="4" t="str">
        <f aca="false">CONCATENATE($AK23,$AL23)</f>
        <v>20236</v>
      </c>
      <c r="AN23" s="4" t="str">
        <f aca="false">CONCATENATE($AK23,$AL23,$AF:$AF)</f>
        <v>20236noleggio</v>
      </c>
      <c r="AO23" s="38" t="n">
        <f aca="false">YEAR($P23)</f>
        <v>1899</v>
      </c>
      <c r="AP23" s="40" t="n">
        <f aca="false">MONTH(P23)</f>
        <v>12</v>
      </c>
      <c r="AQ23" s="4" t="str">
        <f aca="false">CONCATENATE($AO23,$AP23)</f>
        <v>189912</v>
      </c>
      <c r="AR23" s="4" t="str">
        <f aca="false">CONCATENATE($AO23,$AP23,AF:AF)</f>
        <v>189912noleggio</v>
      </c>
      <c r="AW23" s="55" t="s">
        <v>59</v>
      </c>
    </row>
    <row r="24" customFormat="false" ht="25.5" hidden="false" customHeight="true" outlineLevel="0" collapsed="false">
      <c r="A24" s="42" t="s">
        <v>138</v>
      </c>
      <c r="B24" s="43" t="s">
        <v>139</v>
      </c>
      <c r="C24" s="44" t="n">
        <v>7577</v>
      </c>
      <c r="D24" s="56" t="s">
        <v>36</v>
      </c>
      <c r="E24" s="57" t="n">
        <v>45147</v>
      </c>
      <c r="F24" s="45" t="s">
        <v>37</v>
      </c>
      <c r="G24" s="44" t="s">
        <v>38</v>
      </c>
      <c r="H24" s="45" t="s">
        <v>39</v>
      </c>
      <c r="I24" s="45" t="s">
        <v>40</v>
      </c>
      <c r="J24" s="44" t="n">
        <v>1560</v>
      </c>
      <c r="K24" s="46" t="n">
        <v>55</v>
      </c>
      <c r="L24" s="45" t="s">
        <v>41</v>
      </c>
      <c r="M24" s="47" t="n">
        <v>42902</v>
      </c>
      <c r="N24" s="48" t="n">
        <v>44348</v>
      </c>
      <c r="O24" s="48" t="n">
        <v>45093</v>
      </c>
      <c r="P24" s="48"/>
      <c r="Q24" s="49" t="n">
        <v>44299</v>
      </c>
      <c r="R24" s="32" t="n">
        <v>10602</v>
      </c>
      <c r="S24" s="62" t="s">
        <v>55</v>
      </c>
      <c r="T24" s="45" t="s">
        <v>56</v>
      </c>
      <c r="U24" s="51" t="s">
        <v>57</v>
      </c>
      <c r="V24" s="44" t="s">
        <v>62</v>
      </c>
      <c r="W24" s="52" t="s">
        <v>74</v>
      </c>
      <c r="X24" s="52" t="s">
        <v>46</v>
      </c>
      <c r="Y24" s="44"/>
      <c r="Z24" s="53" t="s">
        <v>63</v>
      </c>
      <c r="AA24" s="53"/>
      <c r="AB24" s="52" t="s">
        <v>46</v>
      </c>
      <c r="AC24" s="54"/>
      <c r="AD24" s="52" t="s">
        <v>46</v>
      </c>
      <c r="AE24" s="52"/>
      <c r="AF24" s="26" t="s">
        <v>36</v>
      </c>
      <c r="AH24" s="6"/>
      <c r="AK24" s="38" t="n">
        <f aca="false">YEAR(O24)</f>
        <v>2023</v>
      </c>
      <c r="AL24" s="39" t="n">
        <f aca="false">MONTH(O24)</f>
        <v>6</v>
      </c>
      <c r="AM24" s="4" t="str">
        <f aca="false">CONCATENATE($AK24,$AL24)</f>
        <v>20236</v>
      </c>
      <c r="AN24" s="4" t="str">
        <f aca="false">CONCATENATE($AK24,$AL24,$AF:$AF)</f>
        <v>20236noleggio</v>
      </c>
      <c r="AO24" s="38" t="n">
        <f aca="false">YEAR($P24)</f>
        <v>1899</v>
      </c>
      <c r="AP24" s="40" t="n">
        <f aca="false">MONTH(P24)</f>
        <v>12</v>
      </c>
      <c r="AQ24" s="4" t="str">
        <f aca="false">CONCATENATE($AO24,$AP24)</f>
        <v>189912</v>
      </c>
      <c r="AR24" s="4" t="str">
        <f aca="false">CONCATENATE($AO24,$AP24,AF:AF)</f>
        <v>189912noleggio</v>
      </c>
      <c r="AW24" s="55"/>
    </row>
    <row r="25" customFormat="false" ht="13.5" hidden="false" customHeight="true" outlineLevel="0" collapsed="false">
      <c r="A25" s="42" t="s">
        <v>140</v>
      </c>
      <c r="B25" s="43" t="s">
        <v>141</v>
      </c>
      <c r="C25" s="44" t="n">
        <v>7540</v>
      </c>
      <c r="D25" s="44" t="n">
        <v>61113</v>
      </c>
      <c r="E25" s="41"/>
      <c r="F25" s="45" t="s">
        <v>50</v>
      </c>
      <c r="G25" s="44" t="s">
        <v>51</v>
      </c>
      <c r="H25" s="45" t="s">
        <v>66</v>
      </c>
      <c r="I25" s="45" t="s">
        <v>94</v>
      </c>
      <c r="J25" s="44" t="n">
        <v>1242</v>
      </c>
      <c r="K25" s="46" t="n">
        <v>51</v>
      </c>
      <c r="L25" s="45" t="s">
        <v>95</v>
      </c>
      <c r="M25" s="47" t="n">
        <v>40893</v>
      </c>
      <c r="N25" s="48" t="n">
        <v>43803</v>
      </c>
      <c r="O25" s="48" t="n">
        <v>44534</v>
      </c>
      <c r="P25" s="48" t="n">
        <v>44546</v>
      </c>
      <c r="Q25" s="49" t="n">
        <v>55358</v>
      </c>
      <c r="R25" s="32" t="n">
        <v>2325</v>
      </c>
      <c r="S25" s="62" t="s">
        <v>142</v>
      </c>
      <c r="T25" s="44" t="s">
        <v>43</v>
      </c>
      <c r="U25" s="51" t="s">
        <v>143</v>
      </c>
      <c r="V25" s="44" t="s">
        <v>144</v>
      </c>
      <c r="W25" s="52"/>
      <c r="X25" s="52" t="s">
        <v>46</v>
      </c>
      <c r="Y25" s="45"/>
      <c r="Z25" s="53" t="n">
        <v>41016</v>
      </c>
      <c r="AA25" s="53"/>
      <c r="AB25" s="52" t="s">
        <v>46</v>
      </c>
      <c r="AC25" s="54" t="s">
        <v>46</v>
      </c>
      <c r="AD25" s="52" t="s">
        <v>46</v>
      </c>
      <c r="AE25" s="52" t="s">
        <v>46</v>
      </c>
      <c r="AF25" s="6" t="n">
        <v>3</v>
      </c>
      <c r="AH25" s="6"/>
      <c r="AK25" s="38" t="n">
        <f aca="false">YEAR(O25)</f>
        <v>2021</v>
      </c>
      <c r="AL25" s="39" t="n">
        <f aca="false">MONTH(O25)</f>
        <v>12</v>
      </c>
      <c r="AM25" s="4" t="str">
        <f aca="false">CONCATENATE($AK25,$AL25)</f>
        <v>202112</v>
      </c>
      <c r="AN25" s="4" t="str">
        <f aca="false">CONCATENATE($AK25,$AL25,$AF:$AF)</f>
        <v>2021123</v>
      </c>
      <c r="AO25" s="38" t="n">
        <f aca="false">YEAR($P25)</f>
        <v>2021</v>
      </c>
      <c r="AP25" s="40" t="n">
        <f aca="false">MONTH(P25)</f>
        <v>12</v>
      </c>
      <c r="AQ25" s="4" t="str">
        <f aca="false">CONCATENATE($AO25,$AP25)</f>
        <v>202112</v>
      </c>
      <c r="AR25" s="4" t="str">
        <f aca="false">CONCATENATE($AO25,$AP25,AF:AF)</f>
        <v>2021123</v>
      </c>
      <c r="AW25" s="55"/>
    </row>
    <row r="26" customFormat="false" ht="25.5" hidden="false" customHeight="true" outlineLevel="0" collapsed="false">
      <c r="A26" s="42" t="s">
        <v>145</v>
      </c>
      <c r="B26" s="43" t="s">
        <v>146</v>
      </c>
      <c r="C26" s="44" t="n">
        <v>7578</v>
      </c>
      <c r="D26" s="56" t="s">
        <v>36</v>
      </c>
      <c r="E26" s="57" t="n">
        <v>45140</v>
      </c>
      <c r="F26" s="45" t="s">
        <v>37</v>
      </c>
      <c r="G26" s="44" t="s">
        <v>38</v>
      </c>
      <c r="H26" s="45" t="s">
        <v>39</v>
      </c>
      <c r="I26" s="45" t="s">
        <v>40</v>
      </c>
      <c r="J26" s="44" t="n">
        <v>1560</v>
      </c>
      <c r="K26" s="46" t="n">
        <v>55</v>
      </c>
      <c r="L26" s="45" t="s">
        <v>41</v>
      </c>
      <c r="M26" s="47" t="n">
        <v>42902</v>
      </c>
      <c r="N26" s="48" t="n">
        <v>44363</v>
      </c>
      <c r="O26" s="48" t="n">
        <v>45093</v>
      </c>
      <c r="P26" s="48"/>
      <c r="Q26" s="49" t="n">
        <v>52979</v>
      </c>
      <c r="R26" s="32" t="n">
        <v>16220</v>
      </c>
      <c r="S26" s="58" t="s">
        <v>77</v>
      </c>
      <c r="T26" s="45" t="s">
        <v>56</v>
      </c>
      <c r="U26" s="58" t="s">
        <v>78</v>
      </c>
      <c r="V26" s="44" t="s">
        <v>79</v>
      </c>
      <c r="W26" s="52" t="s">
        <v>74</v>
      </c>
      <c r="X26" s="52" t="s">
        <v>46</v>
      </c>
      <c r="Y26" s="42"/>
      <c r="Z26" s="53" t="s">
        <v>63</v>
      </c>
      <c r="AA26" s="53"/>
      <c r="AB26" s="52" t="s">
        <v>46</v>
      </c>
      <c r="AC26" s="54"/>
      <c r="AD26" s="52" t="s">
        <v>46</v>
      </c>
      <c r="AE26" s="52"/>
      <c r="AF26" s="26" t="s">
        <v>36</v>
      </c>
      <c r="AH26" s="6"/>
      <c r="AK26" s="38" t="n">
        <f aca="false">YEAR(O26)</f>
        <v>2023</v>
      </c>
      <c r="AL26" s="39" t="n">
        <f aca="false">MONTH(O26)</f>
        <v>6</v>
      </c>
      <c r="AM26" s="4" t="str">
        <f aca="false">CONCATENATE($AK26,$AL26)</f>
        <v>20236</v>
      </c>
      <c r="AN26" s="4" t="str">
        <f aca="false">CONCATENATE($AK26,$AL26,$AF:$AF)</f>
        <v>20236noleggio</v>
      </c>
      <c r="AO26" s="38" t="n">
        <f aca="false">YEAR($P26)</f>
        <v>1899</v>
      </c>
      <c r="AP26" s="40" t="n">
        <f aca="false">MONTH(P26)</f>
        <v>12</v>
      </c>
      <c r="AQ26" s="4" t="str">
        <f aca="false">CONCATENATE($AO26,$AP26)</f>
        <v>189912</v>
      </c>
      <c r="AR26" s="4" t="str">
        <f aca="false">CONCATENATE($AO26,$AP26,AF:AF)</f>
        <v>189912noleggio</v>
      </c>
      <c r="AW26" s="55"/>
    </row>
    <row r="27" customFormat="false" ht="12.75" hidden="false" customHeight="true" outlineLevel="0" collapsed="false">
      <c r="A27" s="42" t="s">
        <v>147</v>
      </c>
      <c r="B27" s="43" t="s">
        <v>148</v>
      </c>
      <c r="C27" s="44" t="n">
        <v>7544</v>
      </c>
      <c r="D27" s="44" t="n">
        <v>61118</v>
      </c>
      <c r="E27" s="41"/>
      <c r="F27" s="45" t="s">
        <v>50</v>
      </c>
      <c r="G27" s="44" t="s">
        <v>51</v>
      </c>
      <c r="H27" s="45" t="s">
        <v>110</v>
      </c>
      <c r="I27" s="45" t="s">
        <v>67</v>
      </c>
      <c r="J27" s="44" t="n">
        <v>1242</v>
      </c>
      <c r="K27" s="46" t="n">
        <v>51</v>
      </c>
      <c r="L27" s="45" t="s">
        <v>95</v>
      </c>
      <c r="M27" s="47" t="n">
        <v>40893</v>
      </c>
      <c r="N27" s="48" t="n">
        <v>43815</v>
      </c>
      <c r="O27" s="48" t="n">
        <v>44546</v>
      </c>
      <c r="P27" s="48"/>
      <c r="Q27" s="49" t="n">
        <v>109187</v>
      </c>
      <c r="R27" s="32" t="n">
        <v>11028</v>
      </c>
      <c r="S27" s="62" t="s">
        <v>77</v>
      </c>
      <c r="T27" s="45" t="s">
        <v>56</v>
      </c>
      <c r="U27" s="51" t="s">
        <v>78</v>
      </c>
      <c r="V27" s="44" t="s">
        <v>79</v>
      </c>
      <c r="W27" s="52"/>
      <c r="X27" s="52" t="s">
        <v>46</v>
      </c>
      <c r="Y27" s="45"/>
      <c r="Z27" s="53" t="n">
        <v>41016</v>
      </c>
      <c r="AA27" s="53"/>
      <c r="AB27" s="52" t="s">
        <v>46</v>
      </c>
      <c r="AC27" s="54" t="s">
        <v>46</v>
      </c>
      <c r="AD27" s="52" t="s">
        <v>46</v>
      </c>
      <c r="AE27" s="52" t="s">
        <v>46</v>
      </c>
      <c r="AF27" s="6" t="n">
        <v>1</v>
      </c>
      <c r="AH27" s="6"/>
      <c r="AK27" s="38" t="n">
        <f aca="false">YEAR(O27)</f>
        <v>2021</v>
      </c>
      <c r="AL27" s="39" t="n">
        <f aca="false">MONTH(O27)</f>
        <v>12</v>
      </c>
      <c r="AM27" s="4" t="str">
        <f aca="false">CONCATENATE($AK27,$AL27)</f>
        <v>202112</v>
      </c>
      <c r="AN27" s="4" t="str">
        <f aca="false">CONCATENATE($AK27,$AL27,$AF:$AF)</f>
        <v>2021121</v>
      </c>
      <c r="AO27" s="38" t="n">
        <f aca="false">YEAR($P27)</f>
        <v>1899</v>
      </c>
      <c r="AP27" s="40" t="n">
        <f aca="false">MONTH(P27)</f>
        <v>12</v>
      </c>
      <c r="AQ27" s="4" t="str">
        <f aca="false">CONCATENATE($AO27,$AP27)</f>
        <v>189912</v>
      </c>
      <c r="AR27" s="4" t="str">
        <f aca="false">CONCATENATE($AO27,$AP27,AF:AF)</f>
        <v>1899121</v>
      </c>
      <c r="AW27" s="55"/>
    </row>
    <row r="28" customFormat="false" ht="13.5" hidden="false" customHeight="true" outlineLevel="0" collapsed="false">
      <c r="A28" s="42" t="s">
        <v>149</v>
      </c>
      <c r="B28" s="43" t="s">
        <v>150</v>
      </c>
      <c r="C28" s="44" t="n">
        <v>7541</v>
      </c>
      <c r="D28" s="44" t="n">
        <v>61115</v>
      </c>
      <c r="E28" s="41"/>
      <c r="F28" s="45" t="s">
        <v>50</v>
      </c>
      <c r="G28" s="44" t="s">
        <v>51</v>
      </c>
      <c r="H28" s="45" t="s">
        <v>66</v>
      </c>
      <c r="I28" s="45" t="s">
        <v>94</v>
      </c>
      <c r="J28" s="44" t="n">
        <v>1242</v>
      </c>
      <c r="K28" s="46" t="n">
        <v>51</v>
      </c>
      <c r="L28" s="45" t="s">
        <v>95</v>
      </c>
      <c r="M28" s="47" t="n">
        <v>40893</v>
      </c>
      <c r="N28" s="48" t="n">
        <v>43815</v>
      </c>
      <c r="O28" s="48" t="n">
        <v>44546</v>
      </c>
      <c r="P28" s="48" t="n">
        <v>44546</v>
      </c>
      <c r="Q28" s="49" t="n">
        <v>59566</v>
      </c>
      <c r="R28" s="32" t="n">
        <v>3392</v>
      </c>
      <c r="S28" s="62" t="s">
        <v>151</v>
      </c>
      <c r="T28" s="44" t="s">
        <v>43</v>
      </c>
      <c r="U28" s="51" t="s">
        <v>152</v>
      </c>
      <c r="V28" s="44" t="s">
        <v>144</v>
      </c>
      <c r="W28" s="52"/>
      <c r="X28" s="52" t="s">
        <v>46</v>
      </c>
      <c r="Y28" s="45"/>
      <c r="Z28" s="53" t="n">
        <v>41016</v>
      </c>
      <c r="AA28" s="53"/>
      <c r="AB28" s="52" t="s">
        <v>46</v>
      </c>
      <c r="AC28" s="54" t="s">
        <v>46</v>
      </c>
      <c r="AD28" s="52" t="s">
        <v>46</v>
      </c>
      <c r="AE28" s="52" t="s">
        <v>46</v>
      </c>
      <c r="AF28" s="6" t="n">
        <v>3</v>
      </c>
      <c r="AH28" s="6"/>
      <c r="AK28" s="38" t="n">
        <f aca="false">YEAR(O28)</f>
        <v>2021</v>
      </c>
      <c r="AL28" s="39" t="n">
        <f aca="false">MONTH(O28)</f>
        <v>12</v>
      </c>
      <c r="AM28" s="4" t="str">
        <f aca="false">CONCATENATE($AK28,$AL28)</f>
        <v>202112</v>
      </c>
      <c r="AN28" s="4" t="str">
        <f aca="false">CONCATENATE($AK28,$AL28,$AF:$AF)</f>
        <v>2021123</v>
      </c>
      <c r="AO28" s="38" t="n">
        <f aca="false">YEAR($P28)</f>
        <v>2021</v>
      </c>
      <c r="AP28" s="40" t="n">
        <f aca="false">MONTH(P28)</f>
        <v>12</v>
      </c>
      <c r="AQ28" s="4" t="str">
        <f aca="false">CONCATENATE($AO28,$AP28)</f>
        <v>202112</v>
      </c>
      <c r="AR28" s="4" t="str">
        <f aca="false">CONCATENATE($AO28,$AP28,AF:AF)</f>
        <v>2021123</v>
      </c>
      <c r="AW28" s="55"/>
    </row>
    <row r="29" customFormat="false" ht="25.5" hidden="false" customHeight="true" outlineLevel="0" collapsed="false">
      <c r="A29" s="42" t="s">
        <v>153</v>
      </c>
      <c r="B29" s="43" t="s">
        <v>154</v>
      </c>
      <c r="C29" s="44" t="n">
        <v>7579</v>
      </c>
      <c r="D29" s="56" t="s">
        <v>36</v>
      </c>
      <c r="E29" s="57" t="n">
        <v>45140</v>
      </c>
      <c r="F29" s="45" t="s">
        <v>37</v>
      </c>
      <c r="G29" s="44" t="s">
        <v>38</v>
      </c>
      <c r="H29" s="45" t="s">
        <v>39</v>
      </c>
      <c r="I29" s="45" t="s">
        <v>40</v>
      </c>
      <c r="J29" s="44" t="n">
        <v>1560</v>
      </c>
      <c r="K29" s="46" t="n">
        <v>55</v>
      </c>
      <c r="L29" s="45" t="s">
        <v>41</v>
      </c>
      <c r="M29" s="47" t="n">
        <v>42902</v>
      </c>
      <c r="N29" s="48"/>
      <c r="O29" s="48" t="n">
        <v>44348</v>
      </c>
      <c r="P29" s="48"/>
      <c r="Q29" s="49" t="n">
        <v>56523</v>
      </c>
      <c r="R29" s="32" t="n">
        <v>11620</v>
      </c>
      <c r="S29" s="58" t="s">
        <v>77</v>
      </c>
      <c r="T29" s="45" t="s">
        <v>56</v>
      </c>
      <c r="U29" s="58" t="s">
        <v>78</v>
      </c>
      <c r="V29" s="44" t="s">
        <v>96</v>
      </c>
      <c r="W29" s="52" t="s">
        <v>74</v>
      </c>
      <c r="X29" s="52" t="s">
        <v>46</v>
      </c>
      <c r="Y29" s="45"/>
      <c r="Z29" s="53" t="s">
        <v>63</v>
      </c>
      <c r="AA29" s="53"/>
      <c r="AB29" s="52" t="s">
        <v>46</v>
      </c>
      <c r="AC29" s="54"/>
      <c r="AD29" s="52" t="s">
        <v>46</v>
      </c>
      <c r="AE29" s="52"/>
      <c r="AF29" s="26" t="s">
        <v>36</v>
      </c>
      <c r="AH29" s="6"/>
      <c r="AK29" s="38" t="n">
        <f aca="false">YEAR(O29)</f>
        <v>2021</v>
      </c>
      <c r="AL29" s="39" t="n">
        <f aca="false">MONTH(O29)</f>
        <v>6</v>
      </c>
      <c r="AM29" s="4" t="str">
        <f aca="false">CONCATENATE($AK29,$AL29)</f>
        <v>20216</v>
      </c>
      <c r="AN29" s="4" t="str">
        <f aca="false">CONCATENATE($AK29,$AL29,$AF:$AF)</f>
        <v>20216noleggio</v>
      </c>
      <c r="AO29" s="38" t="n">
        <f aca="false">YEAR($P29)</f>
        <v>1899</v>
      </c>
      <c r="AP29" s="40" t="n">
        <f aca="false">MONTH(P29)</f>
        <v>12</v>
      </c>
      <c r="AQ29" s="4" t="str">
        <f aca="false">CONCATENATE($AO29,$AP29)</f>
        <v>189912</v>
      </c>
      <c r="AR29" s="4" t="str">
        <f aca="false">CONCATENATE($AO29,$AP29,AF:AF)</f>
        <v>189912noleggio</v>
      </c>
      <c r="AW29" s="55"/>
    </row>
    <row r="30" customFormat="false" ht="26.25" hidden="false" customHeight="true" outlineLevel="0" collapsed="false">
      <c r="A30" s="42" t="s">
        <v>155</v>
      </c>
      <c r="B30" s="43" t="s">
        <v>156</v>
      </c>
      <c r="C30" s="44" t="n">
        <v>7558</v>
      </c>
      <c r="D30" s="63" t="n">
        <v>66726</v>
      </c>
      <c r="E30" s="41"/>
      <c r="F30" s="45" t="s">
        <v>50</v>
      </c>
      <c r="G30" s="44" t="s">
        <v>51</v>
      </c>
      <c r="H30" s="45" t="s">
        <v>66</v>
      </c>
      <c r="I30" s="45" t="s">
        <v>94</v>
      </c>
      <c r="J30" s="44" t="n">
        <v>1242</v>
      </c>
      <c r="K30" s="46" t="n">
        <v>51</v>
      </c>
      <c r="L30" s="45" t="s">
        <v>41</v>
      </c>
      <c r="M30" s="47" t="n">
        <v>41883</v>
      </c>
      <c r="N30" s="48" t="n">
        <v>44088</v>
      </c>
      <c r="O30" s="60" t="n">
        <v>44818</v>
      </c>
      <c r="P30" s="48" t="n">
        <v>45536</v>
      </c>
      <c r="Q30" s="61" t="n">
        <v>49269</v>
      </c>
      <c r="R30" s="32" t="n">
        <v>9018</v>
      </c>
      <c r="S30" s="67" t="s">
        <v>119</v>
      </c>
      <c r="T30" s="45" t="s">
        <v>157</v>
      </c>
      <c r="U30" s="51" t="s">
        <v>158</v>
      </c>
      <c r="V30" s="44" t="s">
        <v>71</v>
      </c>
      <c r="W30" s="52"/>
      <c r="X30" s="52" t="s">
        <v>46</v>
      </c>
      <c r="Y30" s="42" t="s">
        <v>159</v>
      </c>
      <c r="Z30" s="52" t="s">
        <v>73</v>
      </c>
      <c r="AA30" s="53" t="n">
        <v>44561</v>
      </c>
      <c r="AB30" s="52" t="s">
        <v>46</v>
      </c>
      <c r="AC30" s="54" t="s">
        <v>74</v>
      </c>
      <c r="AD30" s="52" t="s">
        <v>46</v>
      </c>
      <c r="AE30" s="52" t="s">
        <v>46</v>
      </c>
      <c r="AF30" s="6" t="n">
        <v>1</v>
      </c>
      <c r="AH30" s="6"/>
      <c r="AK30" s="38" t="n">
        <f aca="false">YEAR(O30)</f>
        <v>2022</v>
      </c>
      <c r="AL30" s="39" t="n">
        <f aca="false">MONTH(O30)</f>
        <v>9</v>
      </c>
      <c r="AM30" s="4" t="str">
        <f aca="false">CONCATENATE($AK30,$AL30)</f>
        <v>20229</v>
      </c>
      <c r="AN30" s="4" t="str">
        <f aca="false">CONCATENATE($AK30,$AL30,$AF:$AF)</f>
        <v>202291</v>
      </c>
      <c r="AO30" s="38" t="n">
        <f aca="false">YEAR($P30)</f>
        <v>2024</v>
      </c>
      <c r="AP30" s="40" t="n">
        <f aca="false">MONTH(P30)</f>
        <v>9</v>
      </c>
      <c r="AQ30" s="4" t="str">
        <f aca="false">CONCATENATE($AO30,$AP30)</f>
        <v>20249</v>
      </c>
      <c r="AR30" s="4" t="str">
        <f aca="false">CONCATENATE($AO30,$AP30,AF:AF)</f>
        <v>202491</v>
      </c>
      <c r="AW30" s="55"/>
    </row>
    <row r="31" customFormat="false" ht="26.25" hidden="false" customHeight="true" outlineLevel="0" collapsed="false">
      <c r="A31" s="42" t="s">
        <v>160</v>
      </c>
      <c r="B31" s="43" t="s">
        <v>161</v>
      </c>
      <c r="C31" s="44" t="n">
        <v>7580</v>
      </c>
      <c r="D31" s="56" t="s">
        <v>36</v>
      </c>
      <c r="E31" s="57" t="n">
        <v>45147</v>
      </c>
      <c r="F31" s="45" t="s">
        <v>37</v>
      </c>
      <c r="G31" s="44" t="s">
        <v>38</v>
      </c>
      <c r="H31" s="45" t="s">
        <v>39</v>
      </c>
      <c r="I31" s="45" t="s">
        <v>40</v>
      </c>
      <c r="J31" s="44" t="n">
        <v>1560</v>
      </c>
      <c r="K31" s="46" t="n">
        <v>55</v>
      </c>
      <c r="L31" s="45" t="s">
        <v>41</v>
      </c>
      <c r="M31" s="47" t="n">
        <v>42902</v>
      </c>
      <c r="N31" s="48" t="n">
        <v>44348</v>
      </c>
      <c r="O31" s="48" t="n">
        <v>45093</v>
      </c>
      <c r="P31" s="48"/>
      <c r="Q31" s="49" t="n">
        <v>48363</v>
      </c>
      <c r="R31" s="32" t="n">
        <v>19660</v>
      </c>
      <c r="S31" s="62" t="s">
        <v>55</v>
      </c>
      <c r="T31" s="45" t="s">
        <v>56</v>
      </c>
      <c r="U31" s="58" t="s">
        <v>57</v>
      </c>
      <c r="V31" s="44" t="s">
        <v>91</v>
      </c>
      <c r="W31" s="52" t="s">
        <v>74</v>
      </c>
      <c r="X31" s="52" t="s">
        <v>46</v>
      </c>
      <c r="Y31" s="42"/>
      <c r="Z31" s="53" t="s">
        <v>63</v>
      </c>
      <c r="AA31" s="53"/>
      <c r="AB31" s="52" t="s">
        <v>46</v>
      </c>
      <c r="AC31" s="54"/>
      <c r="AD31" s="52" t="s">
        <v>46</v>
      </c>
      <c r="AE31" s="52"/>
      <c r="AF31" s="26" t="s">
        <v>36</v>
      </c>
      <c r="AH31" s="6"/>
      <c r="AK31" s="38" t="n">
        <f aca="false">YEAR(O31)</f>
        <v>2023</v>
      </c>
      <c r="AL31" s="39" t="n">
        <f aca="false">MONTH(O31)</f>
        <v>6</v>
      </c>
      <c r="AM31" s="4" t="str">
        <f aca="false">CONCATENATE($AK31,$AL31)</f>
        <v>20236</v>
      </c>
      <c r="AN31" s="4" t="str">
        <f aca="false">CONCATENATE($AK31,$AL31,$AF:$AF)</f>
        <v>20236noleggio</v>
      </c>
      <c r="AO31" s="38" t="n">
        <f aca="false">YEAR($P31)</f>
        <v>1899</v>
      </c>
      <c r="AP31" s="40" t="n">
        <f aca="false">MONTH(P31)</f>
        <v>12</v>
      </c>
      <c r="AQ31" s="4" t="str">
        <f aca="false">CONCATENATE($AO31,$AP31)</f>
        <v>189912</v>
      </c>
      <c r="AR31" s="4" t="str">
        <f aca="false">CONCATENATE($AO31,$AP31,AF:AF)</f>
        <v>189912noleggio</v>
      </c>
      <c r="AW31" s="55"/>
    </row>
    <row r="32" customFormat="false" ht="25.5" hidden="false" customHeight="true" outlineLevel="0" collapsed="false">
      <c r="A32" s="42" t="s">
        <v>162</v>
      </c>
      <c r="B32" s="43" t="s">
        <v>163</v>
      </c>
      <c r="C32" s="44" t="n">
        <v>7581</v>
      </c>
      <c r="D32" s="56" t="s">
        <v>36</v>
      </c>
      <c r="E32" s="57" t="n">
        <v>45147</v>
      </c>
      <c r="F32" s="45" t="s">
        <v>37</v>
      </c>
      <c r="G32" s="44" t="s">
        <v>38</v>
      </c>
      <c r="H32" s="45" t="s">
        <v>39</v>
      </c>
      <c r="I32" s="45" t="s">
        <v>40</v>
      </c>
      <c r="J32" s="44" t="n">
        <v>1560</v>
      </c>
      <c r="K32" s="46" t="n">
        <v>55</v>
      </c>
      <c r="L32" s="45" t="s">
        <v>41</v>
      </c>
      <c r="M32" s="47" t="n">
        <v>42902</v>
      </c>
      <c r="N32" s="48" t="n">
        <v>44363</v>
      </c>
      <c r="O32" s="48" t="n">
        <v>45093</v>
      </c>
      <c r="P32" s="48"/>
      <c r="Q32" s="49" t="n">
        <v>39947</v>
      </c>
      <c r="R32" s="32" t="n">
        <v>13471</v>
      </c>
      <c r="S32" s="62" t="s">
        <v>77</v>
      </c>
      <c r="T32" s="45" t="s">
        <v>56</v>
      </c>
      <c r="U32" s="51" t="s">
        <v>78</v>
      </c>
      <c r="V32" s="44" t="s">
        <v>79</v>
      </c>
      <c r="W32" s="52" t="s">
        <v>74</v>
      </c>
      <c r="X32" s="52" t="s">
        <v>46</v>
      </c>
      <c r="Y32" s="42"/>
      <c r="Z32" s="53" t="s">
        <v>63</v>
      </c>
      <c r="AA32" s="53"/>
      <c r="AB32" s="52" t="s">
        <v>46</v>
      </c>
      <c r="AC32" s="54"/>
      <c r="AD32" s="52" t="s">
        <v>46</v>
      </c>
      <c r="AE32" s="52"/>
      <c r="AF32" s="26" t="s">
        <v>36</v>
      </c>
      <c r="AH32" s="6"/>
      <c r="AK32" s="38" t="n">
        <f aca="false">YEAR(O32)</f>
        <v>2023</v>
      </c>
      <c r="AL32" s="39" t="n">
        <f aca="false">MONTH(O32)</f>
        <v>6</v>
      </c>
      <c r="AM32" s="4" t="str">
        <f aca="false">CONCATENATE($AK32,$AL32)</f>
        <v>20236</v>
      </c>
      <c r="AN32" s="4" t="str">
        <f aca="false">CONCATENATE($AK32,$AL32,$AF:$AF)</f>
        <v>20236noleggio</v>
      </c>
      <c r="AO32" s="38" t="n">
        <f aca="false">YEAR($P32)</f>
        <v>1899</v>
      </c>
      <c r="AP32" s="40" t="n">
        <f aca="false">MONTH(P32)</f>
        <v>12</v>
      </c>
      <c r="AQ32" s="4" t="str">
        <f aca="false">CONCATENATE($AO32,$AP32)</f>
        <v>189912</v>
      </c>
      <c r="AR32" s="4" t="str">
        <f aca="false">CONCATENATE($AO32,$AP32,AF:AF)</f>
        <v>189912noleggio</v>
      </c>
      <c r="AW32" s="55"/>
    </row>
    <row r="33" customFormat="false" ht="12.75" hidden="false" customHeight="true" outlineLevel="0" collapsed="false">
      <c r="A33" s="42" t="s">
        <v>164</v>
      </c>
      <c r="B33" s="43" t="s">
        <v>165</v>
      </c>
      <c r="C33" s="44" t="n">
        <v>7494</v>
      </c>
      <c r="D33" s="44" t="n">
        <v>45187</v>
      </c>
      <c r="E33" s="41"/>
      <c r="F33" s="45" t="s">
        <v>50</v>
      </c>
      <c r="G33" s="44" t="s">
        <v>51</v>
      </c>
      <c r="H33" s="45" t="s">
        <v>52</v>
      </c>
      <c r="I33" s="45" t="s">
        <v>53</v>
      </c>
      <c r="J33" s="44" t="n">
        <v>1242</v>
      </c>
      <c r="K33" s="46" t="n">
        <v>44</v>
      </c>
      <c r="L33" s="45" t="s">
        <v>166</v>
      </c>
      <c r="M33" s="47" t="n">
        <v>38205</v>
      </c>
      <c r="N33" s="48" t="n">
        <v>44075</v>
      </c>
      <c r="O33" s="48" t="n">
        <v>44805</v>
      </c>
      <c r="P33" s="48" t="n">
        <v>45535</v>
      </c>
      <c r="Q33" s="49" t="n">
        <v>104933</v>
      </c>
      <c r="R33" s="32" t="n">
        <v>2405</v>
      </c>
      <c r="S33" s="50" t="s">
        <v>167</v>
      </c>
      <c r="T33" s="44" t="s">
        <v>43</v>
      </c>
      <c r="U33" s="51" t="s">
        <v>152</v>
      </c>
      <c r="V33" s="44" t="s">
        <v>99</v>
      </c>
      <c r="W33" s="52"/>
      <c r="X33" s="52" t="s">
        <v>46</v>
      </c>
      <c r="Y33" s="44"/>
      <c r="Z33" s="53" t="n">
        <v>41016</v>
      </c>
      <c r="AA33" s="53"/>
      <c r="AB33" s="52" t="s">
        <v>46</v>
      </c>
      <c r="AC33" s="54" t="s">
        <v>46</v>
      </c>
      <c r="AD33" s="52" t="s">
        <v>46</v>
      </c>
      <c r="AE33" s="52" t="s">
        <v>46</v>
      </c>
      <c r="AF33" s="6" t="n">
        <v>1</v>
      </c>
      <c r="AH33" s="6"/>
      <c r="AK33" s="38" t="n">
        <f aca="false">YEAR(O33)</f>
        <v>2022</v>
      </c>
      <c r="AL33" s="39" t="n">
        <f aca="false">MONTH(O33)</f>
        <v>9</v>
      </c>
      <c r="AM33" s="4" t="str">
        <f aca="false">CONCATENATE($AK33,$AL33)</f>
        <v>20229</v>
      </c>
      <c r="AN33" s="4" t="str">
        <f aca="false">CONCATENATE($AK33,$AL33,$AF:$AF)</f>
        <v>202291</v>
      </c>
      <c r="AO33" s="38" t="n">
        <f aca="false">YEAR($P33)</f>
        <v>2024</v>
      </c>
      <c r="AP33" s="40" t="n">
        <f aca="false">MONTH(P33)</f>
        <v>8</v>
      </c>
      <c r="AQ33" s="4" t="str">
        <f aca="false">CONCATENATE($AO33,$AP33)</f>
        <v>20248</v>
      </c>
      <c r="AR33" s="4" t="str">
        <f aca="false">CONCATENATE($AO33,$AP33,AF:AF)</f>
        <v>202481</v>
      </c>
      <c r="AW33" s="55"/>
    </row>
    <row r="34" customFormat="false" ht="12.75" hidden="false" customHeight="true" outlineLevel="0" collapsed="false">
      <c r="A34" s="42" t="s">
        <v>168</v>
      </c>
      <c r="B34" s="43" t="s">
        <v>169</v>
      </c>
      <c r="C34" s="44" t="n">
        <v>7557</v>
      </c>
      <c r="D34" s="44" t="n">
        <v>66725</v>
      </c>
      <c r="E34" s="41"/>
      <c r="F34" s="45" t="s">
        <v>50</v>
      </c>
      <c r="G34" s="44" t="s">
        <v>51</v>
      </c>
      <c r="H34" s="45" t="s">
        <v>66</v>
      </c>
      <c r="I34" s="45" t="s">
        <v>94</v>
      </c>
      <c r="J34" s="44" t="n">
        <v>1242</v>
      </c>
      <c r="K34" s="46" t="n">
        <v>51</v>
      </c>
      <c r="L34" s="45" t="s">
        <v>41</v>
      </c>
      <c r="M34" s="47" t="n">
        <v>41883</v>
      </c>
      <c r="N34" s="60" t="n">
        <v>44085</v>
      </c>
      <c r="O34" s="60" t="n">
        <v>44815</v>
      </c>
      <c r="P34" s="48" t="n">
        <v>45536</v>
      </c>
      <c r="Q34" s="61" t="n">
        <v>58442</v>
      </c>
      <c r="R34" s="32" t="n">
        <v>7052</v>
      </c>
      <c r="S34" s="62" t="s">
        <v>77</v>
      </c>
      <c r="T34" s="45" t="s">
        <v>56</v>
      </c>
      <c r="U34" s="51" t="s">
        <v>78</v>
      </c>
      <c r="V34" s="44" t="s">
        <v>79</v>
      </c>
      <c r="W34" s="52"/>
      <c r="X34" s="52" t="s">
        <v>46</v>
      </c>
      <c r="Y34" s="44"/>
      <c r="Z34" s="52" t="s">
        <v>73</v>
      </c>
      <c r="AA34" s="52"/>
      <c r="AB34" s="52" t="s">
        <v>46</v>
      </c>
      <c r="AC34" s="54" t="s">
        <v>74</v>
      </c>
      <c r="AD34" s="52" t="s">
        <v>46</v>
      </c>
      <c r="AE34" s="52" t="s">
        <v>46</v>
      </c>
      <c r="AF34" s="6" t="n">
        <v>1</v>
      </c>
      <c r="AH34" s="6"/>
      <c r="AK34" s="38" t="n">
        <f aca="false">YEAR(O34)</f>
        <v>2022</v>
      </c>
      <c r="AL34" s="39" t="n">
        <f aca="false">MONTH(O34)</f>
        <v>9</v>
      </c>
      <c r="AM34" s="4" t="str">
        <f aca="false">CONCATENATE($AK34,$AL34)</f>
        <v>20229</v>
      </c>
      <c r="AN34" s="4" t="str">
        <f aca="false">CONCATENATE($AK34,$AL34,$AF:$AF)</f>
        <v>202291</v>
      </c>
      <c r="AO34" s="38" t="n">
        <f aca="false">YEAR($P34)</f>
        <v>2024</v>
      </c>
      <c r="AP34" s="40" t="n">
        <f aca="false">MONTH(P34)</f>
        <v>9</v>
      </c>
      <c r="AQ34" s="4" t="str">
        <f aca="false">CONCATENATE($AO34,$AP34)</f>
        <v>20249</v>
      </c>
      <c r="AR34" s="4" t="str">
        <f aca="false">CONCATENATE($AO34,$AP34,AF:AF)</f>
        <v>202491</v>
      </c>
      <c r="AW34" s="55"/>
    </row>
    <row r="35" s="38" customFormat="true" ht="13.5" hidden="false" customHeight="true" outlineLevel="0" collapsed="false">
      <c r="A35" s="42" t="s">
        <v>170</v>
      </c>
      <c r="B35" s="43" t="s">
        <v>171</v>
      </c>
      <c r="C35" s="44" t="n">
        <v>7552</v>
      </c>
      <c r="D35" s="44" t="n">
        <v>63647</v>
      </c>
      <c r="E35" s="41"/>
      <c r="F35" s="45" t="s">
        <v>50</v>
      </c>
      <c r="G35" s="44" t="s">
        <v>51</v>
      </c>
      <c r="H35" s="45" t="s">
        <v>66</v>
      </c>
      <c r="I35" s="45" t="s">
        <v>94</v>
      </c>
      <c r="J35" s="44" t="n">
        <v>1242</v>
      </c>
      <c r="K35" s="46" t="n">
        <v>51</v>
      </c>
      <c r="L35" s="45" t="s">
        <v>95</v>
      </c>
      <c r="M35" s="47" t="n">
        <v>41229</v>
      </c>
      <c r="N35" s="48" t="n">
        <v>44137</v>
      </c>
      <c r="O35" s="48" t="n">
        <v>44867</v>
      </c>
      <c r="P35" s="48" t="n">
        <v>44881</v>
      </c>
      <c r="Q35" s="49" t="n">
        <v>51096</v>
      </c>
      <c r="R35" s="32" t="n">
        <v>2880</v>
      </c>
      <c r="S35" s="58" t="s">
        <v>172</v>
      </c>
      <c r="T35" s="45" t="s">
        <v>173</v>
      </c>
      <c r="U35" s="51" t="s">
        <v>174</v>
      </c>
      <c r="V35" s="45" t="s">
        <v>175</v>
      </c>
      <c r="W35" s="52"/>
      <c r="X35" s="52" t="s">
        <v>46</v>
      </c>
      <c r="Y35" s="45"/>
      <c r="Z35" s="53" t="n">
        <v>41722</v>
      </c>
      <c r="AA35" s="53"/>
      <c r="AB35" s="52" t="s">
        <v>46</v>
      </c>
      <c r="AC35" s="54" t="s">
        <v>46</v>
      </c>
      <c r="AD35" s="52" t="s">
        <v>46</v>
      </c>
      <c r="AE35" s="52" t="s">
        <v>46</v>
      </c>
      <c r="AF35" s="6" t="n">
        <v>1</v>
      </c>
      <c r="AG35" s="6"/>
      <c r="AH35" s="6"/>
      <c r="AK35" s="38" t="n">
        <f aca="false">YEAR(O35)</f>
        <v>2022</v>
      </c>
      <c r="AL35" s="39" t="n">
        <f aca="false">MONTH(O35)</f>
        <v>11</v>
      </c>
      <c r="AM35" s="4" t="str">
        <f aca="false">CONCATENATE($AK35,$AL35)</f>
        <v>202211</v>
      </c>
      <c r="AN35" s="4" t="str">
        <f aca="false">CONCATENATE($AK35,$AL35,$AF:$AF)</f>
        <v>2022111</v>
      </c>
      <c r="AO35" s="38" t="n">
        <f aca="false">YEAR($P35)</f>
        <v>2022</v>
      </c>
      <c r="AP35" s="40" t="n">
        <f aca="false">MONTH(P35)</f>
        <v>11</v>
      </c>
      <c r="AQ35" s="4" t="str">
        <f aca="false">CONCATENATE($AO35,$AP35)</f>
        <v>202211</v>
      </c>
      <c r="AR35" s="4" t="str">
        <f aca="false">CONCATENATE($AO35,$AP35,AF:AF)</f>
        <v>2022111</v>
      </c>
      <c r="AW35" s="41"/>
    </row>
    <row r="36" s="38" customFormat="true" ht="13.5" hidden="false" customHeight="true" outlineLevel="0" collapsed="false">
      <c r="A36" s="42" t="s">
        <v>176</v>
      </c>
      <c r="B36" s="43" t="s">
        <v>177</v>
      </c>
      <c r="C36" s="44" t="n">
        <v>7547</v>
      </c>
      <c r="D36" s="44" t="n">
        <v>63209</v>
      </c>
      <c r="E36" s="41"/>
      <c r="F36" s="45" t="s">
        <v>50</v>
      </c>
      <c r="G36" s="44" t="s">
        <v>51</v>
      </c>
      <c r="H36" s="45" t="s">
        <v>66</v>
      </c>
      <c r="I36" s="45" t="s">
        <v>94</v>
      </c>
      <c r="J36" s="44" t="n">
        <v>1242</v>
      </c>
      <c r="K36" s="46" t="n">
        <v>51</v>
      </c>
      <c r="L36" s="45" t="s">
        <v>95</v>
      </c>
      <c r="M36" s="47" t="n">
        <v>41065</v>
      </c>
      <c r="N36" s="48" t="n">
        <v>44008</v>
      </c>
      <c r="O36" s="60" t="n">
        <v>44738</v>
      </c>
      <c r="P36" s="60" t="n">
        <v>44717</v>
      </c>
      <c r="Q36" s="61" t="n">
        <v>84517</v>
      </c>
      <c r="R36" s="32" t="n">
        <v>4514</v>
      </c>
      <c r="S36" s="62" t="s">
        <v>55</v>
      </c>
      <c r="T36" s="45" t="s">
        <v>56</v>
      </c>
      <c r="U36" s="51" t="s">
        <v>57</v>
      </c>
      <c r="V36" s="44" t="s">
        <v>91</v>
      </c>
      <c r="W36" s="52"/>
      <c r="X36" s="52" t="s">
        <v>46</v>
      </c>
      <c r="Y36" s="52"/>
      <c r="Z36" s="53" t="n">
        <v>41722</v>
      </c>
      <c r="AA36" s="53"/>
      <c r="AB36" s="52" t="s">
        <v>46</v>
      </c>
      <c r="AC36" s="54" t="s">
        <v>46</v>
      </c>
      <c r="AD36" s="52" t="s">
        <v>46</v>
      </c>
      <c r="AE36" s="52" t="s">
        <v>46</v>
      </c>
      <c r="AF36" s="6" t="n">
        <v>3</v>
      </c>
      <c r="AG36" s="6"/>
      <c r="AH36" s="6"/>
      <c r="AK36" s="38" t="n">
        <f aca="false">YEAR(O36)</f>
        <v>2022</v>
      </c>
      <c r="AL36" s="39" t="n">
        <f aca="false">MONTH(O36)</f>
        <v>6</v>
      </c>
      <c r="AM36" s="4" t="str">
        <f aca="false">CONCATENATE($AK36,$AL36)</f>
        <v>20226</v>
      </c>
      <c r="AN36" s="4" t="str">
        <f aca="false">CONCATENATE($AK36,$AL36,$AF:$AF)</f>
        <v>202263</v>
      </c>
      <c r="AO36" s="38" t="n">
        <f aca="false">YEAR($P36)</f>
        <v>2022</v>
      </c>
      <c r="AP36" s="40" t="n">
        <f aca="false">MONTH(P36)</f>
        <v>6</v>
      </c>
      <c r="AQ36" s="4" t="str">
        <f aca="false">CONCATENATE($AO36,$AP36)</f>
        <v>20226</v>
      </c>
      <c r="AR36" s="4" t="str">
        <f aca="false">CONCATENATE($AO36,$AP36,AF:AF)</f>
        <v>202263</v>
      </c>
      <c r="AW36" s="41"/>
    </row>
    <row r="37" customFormat="false" ht="26.25" hidden="false" customHeight="true" outlineLevel="0" collapsed="false">
      <c r="A37" s="42" t="s">
        <v>178</v>
      </c>
      <c r="B37" s="43" t="s">
        <v>179</v>
      </c>
      <c r="C37" s="44" t="n">
        <v>7582</v>
      </c>
      <c r="D37" s="56" t="s">
        <v>36</v>
      </c>
      <c r="E37" s="57" t="n">
        <v>45140</v>
      </c>
      <c r="F37" s="45" t="s">
        <v>37</v>
      </c>
      <c r="G37" s="44" t="s">
        <v>38</v>
      </c>
      <c r="H37" s="45" t="s">
        <v>39</v>
      </c>
      <c r="I37" s="45" t="s">
        <v>40</v>
      </c>
      <c r="J37" s="44" t="n">
        <v>1560</v>
      </c>
      <c r="K37" s="46" t="n">
        <v>55</v>
      </c>
      <c r="L37" s="45" t="s">
        <v>41</v>
      </c>
      <c r="M37" s="47" t="n">
        <v>42902</v>
      </c>
      <c r="N37" s="48" t="n">
        <v>44363</v>
      </c>
      <c r="O37" s="48" t="n">
        <v>45093</v>
      </c>
      <c r="P37" s="48"/>
      <c r="Q37" s="49" t="n">
        <v>17276</v>
      </c>
      <c r="R37" s="32" t="n">
        <v>4167</v>
      </c>
      <c r="S37" s="58" t="s">
        <v>55</v>
      </c>
      <c r="T37" s="44" t="s">
        <v>43</v>
      </c>
      <c r="U37" s="51" t="s">
        <v>180</v>
      </c>
      <c r="V37" s="44" t="s">
        <v>99</v>
      </c>
      <c r="W37" s="52" t="s">
        <v>46</v>
      </c>
      <c r="X37" s="52" t="s">
        <v>46</v>
      </c>
      <c r="Y37" s="52"/>
      <c r="Z37" s="53" t="s">
        <v>63</v>
      </c>
      <c r="AA37" s="53"/>
      <c r="AB37" s="52" t="s">
        <v>46</v>
      </c>
      <c r="AC37" s="54"/>
      <c r="AD37" s="52" t="s">
        <v>46</v>
      </c>
      <c r="AE37" s="52"/>
      <c r="AF37" s="26" t="s">
        <v>36</v>
      </c>
      <c r="AH37" s="6"/>
      <c r="AK37" s="38" t="n">
        <f aca="false">YEAR(O37)</f>
        <v>2023</v>
      </c>
      <c r="AL37" s="39" t="n">
        <f aca="false">MONTH(O37)</f>
        <v>6</v>
      </c>
      <c r="AM37" s="4" t="str">
        <f aca="false">CONCATENATE($AK37,$AL37)</f>
        <v>20236</v>
      </c>
      <c r="AN37" s="4" t="str">
        <f aca="false">CONCATENATE($AK37,$AL37,$AF:$AF)</f>
        <v>20236noleggio</v>
      </c>
      <c r="AO37" s="38" t="n">
        <f aca="false">YEAR($P37)</f>
        <v>1899</v>
      </c>
      <c r="AP37" s="40" t="n">
        <f aca="false">MONTH(P37)</f>
        <v>12</v>
      </c>
      <c r="AQ37" s="4" t="str">
        <f aca="false">CONCATENATE($AO37,$AP37)</f>
        <v>189912</v>
      </c>
      <c r="AR37" s="4" t="str">
        <f aca="false">CONCATENATE($AO37,$AP37,AF:AF)</f>
        <v>189912noleggio</v>
      </c>
      <c r="AW37" s="55"/>
    </row>
    <row r="38" customFormat="false" ht="26.25" hidden="false" customHeight="true" outlineLevel="0" collapsed="false">
      <c r="A38" s="42" t="s">
        <v>181</v>
      </c>
      <c r="B38" s="43" t="s">
        <v>182</v>
      </c>
      <c r="C38" s="44" t="n">
        <v>7583</v>
      </c>
      <c r="D38" s="56" t="s">
        <v>36</v>
      </c>
      <c r="E38" s="57" t="n">
        <v>45147</v>
      </c>
      <c r="F38" s="45" t="s">
        <v>37</v>
      </c>
      <c r="G38" s="44" t="s">
        <v>38</v>
      </c>
      <c r="H38" s="45" t="s">
        <v>39</v>
      </c>
      <c r="I38" s="45" t="s">
        <v>40</v>
      </c>
      <c r="J38" s="44" t="n">
        <v>1560</v>
      </c>
      <c r="K38" s="46" t="n">
        <v>55</v>
      </c>
      <c r="L38" s="45" t="s">
        <v>41</v>
      </c>
      <c r="M38" s="47" t="n">
        <v>42905</v>
      </c>
      <c r="N38" s="48" t="n">
        <v>44366</v>
      </c>
      <c r="O38" s="48" t="n">
        <v>45096</v>
      </c>
      <c r="P38" s="48"/>
      <c r="Q38" s="49" t="n">
        <v>57229</v>
      </c>
      <c r="R38" s="32" t="n">
        <v>12611</v>
      </c>
      <c r="S38" s="62" t="s">
        <v>183</v>
      </c>
      <c r="T38" s="45" t="s">
        <v>56</v>
      </c>
      <c r="U38" s="51" t="s">
        <v>57</v>
      </c>
      <c r="V38" s="44" t="s">
        <v>86</v>
      </c>
      <c r="W38" s="52" t="s">
        <v>74</v>
      </c>
      <c r="X38" s="52" t="s">
        <v>46</v>
      </c>
      <c r="Y38" s="52"/>
      <c r="Z38" s="53" t="s">
        <v>63</v>
      </c>
      <c r="AA38" s="53"/>
      <c r="AB38" s="52" t="s">
        <v>46</v>
      </c>
      <c r="AC38" s="54"/>
      <c r="AD38" s="52" t="s">
        <v>46</v>
      </c>
      <c r="AE38" s="52"/>
      <c r="AF38" s="26" t="s">
        <v>36</v>
      </c>
      <c r="AH38" s="6"/>
      <c r="AK38" s="38" t="n">
        <f aca="false">YEAR(O38)</f>
        <v>2023</v>
      </c>
      <c r="AL38" s="39" t="n">
        <f aca="false">MONTH(O38)</f>
        <v>6</v>
      </c>
      <c r="AM38" s="4" t="str">
        <f aca="false">CONCATENATE($AK38,$AL38)</f>
        <v>20236</v>
      </c>
      <c r="AN38" s="4" t="str">
        <f aca="false">CONCATENATE($AK38,$AL38,$AF:$AF)</f>
        <v>20236noleggio</v>
      </c>
      <c r="AO38" s="38" t="n">
        <f aca="false">YEAR($P38)</f>
        <v>1899</v>
      </c>
      <c r="AP38" s="40" t="n">
        <f aca="false">MONTH(P38)</f>
        <v>12</v>
      </c>
      <c r="AQ38" s="4" t="str">
        <f aca="false">CONCATENATE($AO38,$AP38)</f>
        <v>189912</v>
      </c>
      <c r="AR38" s="4" t="str">
        <f aca="false">CONCATENATE($AO38,$AP38,AF:AF)</f>
        <v>189912noleggio</v>
      </c>
      <c r="AW38" s="55"/>
    </row>
    <row r="39" customFormat="false" ht="25.5" hidden="false" customHeight="true" outlineLevel="0" collapsed="false">
      <c r="A39" s="42" t="s">
        <v>184</v>
      </c>
      <c r="B39" s="43" t="s">
        <v>185</v>
      </c>
      <c r="C39" s="44" t="n">
        <v>7584</v>
      </c>
      <c r="D39" s="56" t="s">
        <v>36</v>
      </c>
      <c r="E39" s="57" t="n">
        <v>45147</v>
      </c>
      <c r="F39" s="45" t="s">
        <v>37</v>
      </c>
      <c r="G39" s="44" t="s">
        <v>38</v>
      </c>
      <c r="H39" s="45" t="s">
        <v>39</v>
      </c>
      <c r="I39" s="45" t="s">
        <v>40</v>
      </c>
      <c r="J39" s="44" t="n">
        <v>1560</v>
      </c>
      <c r="K39" s="46" t="n">
        <v>55</v>
      </c>
      <c r="L39" s="45" t="s">
        <v>41</v>
      </c>
      <c r="M39" s="47" t="n">
        <v>42905</v>
      </c>
      <c r="N39" s="48"/>
      <c r="O39" s="48" t="n">
        <v>44366</v>
      </c>
      <c r="P39" s="48"/>
      <c r="Q39" s="49" t="n">
        <v>43553</v>
      </c>
      <c r="R39" s="32" t="n">
        <v>4200</v>
      </c>
      <c r="S39" s="64" t="s">
        <v>77</v>
      </c>
      <c r="T39" s="45" t="s">
        <v>56</v>
      </c>
      <c r="U39" s="58" t="s">
        <v>78</v>
      </c>
      <c r="V39" s="44" t="s">
        <v>96</v>
      </c>
      <c r="W39" s="52" t="s">
        <v>74</v>
      </c>
      <c r="X39" s="52" t="s">
        <v>46</v>
      </c>
      <c r="Y39" s="52"/>
      <c r="Z39" s="53" t="s">
        <v>63</v>
      </c>
      <c r="AA39" s="53"/>
      <c r="AB39" s="52" t="s">
        <v>46</v>
      </c>
      <c r="AC39" s="54"/>
      <c r="AD39" s="52" t="s">
        <v>46</v>
      </c>
      <c r="AE39" s="52"/>
      <c r="AF39" s="26" t="s">
        <v>36</v>
      </c>
      <c r="AH39" s="6"/>
      <c r="AK39" s="38" t="n">
        <f aca="false">YEAR(O39)</f>
        <v>2021</v>
      </c>
      <c r="AL39" s="39" t="n">
        <f aca="false">MONTH(O39)</f>
        <v>6</v>
      </c>
      <c r="AM39" s="4" t="str">
        <f aca="false">CONCATENATE($AK39,$AL39)</f>
        <v>20216</v>
      </c>
      <c r="AN39" s="4" t="str">
        <f aca="false">CONCATENATE($AK39,$AL39,$AF:$AF)</f>
        <v>20216noleggio</v>
      </c>
      <c r="AO39" s="38" t="n">
        <f aca="false">YEAR($P39)</f>
        <v>1899</v>
      </c>
      <c r="AP39" s="40" t="n">
        <f aca="false">MONTH(P39)</f>
        <v>12</v>
      </c>
      <c r="AQ39" s="4" t="str">
        <f aca="false">CONCATENATE($AO39,$AP39)</f>
        <v>189912</v>
      </c>
      <c r="AR39" s="4" t="str">
        <f aca="false">CONCATENATE($AO39,$AP39,AF:AF)</f>
        <v>189912noleggio</v>
      </c>
      <c r="AW39" s="55"/>
    </row>
    <row r="40" customFormat="false" ht="12.75" hidden="false" customHeight="true" outlineLevel="0" collapsed="false">
      <c r="A40" s="42" t="s">
        <v>186</v>
      </c>
      <c r="B40" s="43" t="s">
        <v>187</v>
      </c>
      <c r="C40" s="44" t="n">
        <v>7491</v>
      </c>
      <c r="D40" s="63" t="n">
        <v>45183</v>
      </c>
      <c r="E40" s="41"/>
      <c r="F40" s="45" t="s">
        <v>50</v>
      </c>
      <c r="G40" s="44" t="s">
        <v>51</v>
      </c>
      <c r="H40" s="45" t="s">
        <v>66</v>
      </c>
      <c r="I40" s="45" t="s">
        <v>67</v>
      </c>
      <c r="J40" s="44" t="n">
        <v>1108</v>
      </c>
      <c r="K40" s="46" t="n">
        <v>40</v>
      </c>
      <c r="L40" s="45" t="s">
        <v>166</v>
      </c>
      <c r="M40" s="47" t="n">
        <v>38174</v>
      </c>
      <c r="N40" s="48" t="n">
        <v>44030</v>
      </c>
      <c r="O40" s="48" t="n">
        <v>44760</v>
      </c>
      <c r="P40" s="48"/>
      <c r="Q40" s="49" t="n">
        <v>125441</v>
      </c>
      <c r="R40" s="32" t="n">
        <v>13230</v>
      </c>
      <c r="S40" s="62" t="s">
        <v>188</v>
      </c>
      <c r="T40" s="44" t="s">
        <v>43</v>
      </c>
      <c r="U40" s="51" t="s">
        <v>44</v>
      </c>
      <c r="V40" s="44" t="s">
        <v>189</v>
      </c>
      <c r="W40" s="52"/>
      <c r="X40" s="52" t="s">
        <v>46</v>
      </c>
      <c r="Y40" s="52"/>
      <c r="Z40" s="53" t="n">
        <v>41016</v>
      </c>
      <c r="AA40" s="53"/>
      <c r="AB40" s="52" t="s">
        <v>46</v>
      </c>
      <c r="AC40" s="54" t="s">
        <v>46</v>
      </c>
      <c r="AD40" s="52" t="s">
        <v>46</v>
      </c>
      <c r="AE40" s="52" t="s">
        <v>46</v>
      </c>
      <c r="AF40" s="6" t="n">
        <v>2</v>
      </c>
      <c r="AH40" s="6"/>
      <c r="AK40" s="38" t="n">
        <f aca="false">YEAR(O40)</f>
        <v>2022</v>
      </c>
      <c r="AL40" s="39" t="n">
        <f aca="false">MONTH(O40)</f>
        <v>7</v>
      </c>
      <c r="AM40" s="4" t="str">
        <f aca="false">CONCATENATE($AK40,$AL40)</f>
        <v>20227</v>
      </c>
      <c r="AN40" s="4" t="str">
        <f aca="false">CONCATENATE($AK40,$AL40,$AF:$AF)</f>
        <v>202272</v>
      </c>
      <c r="AO40" s="38" t="n">
        <f aca="false">YEAR($P40)</f>
        <v>1899</v>
      </c>
      <c r="AP40" s="40" t="n">
        <f aca="false">MONTH(P40)</f>
        <v>12</v>
      </c>
      <c r="AQ40" s="4" t="str">
        <f aca="false">CONCATENATE($AO40,$AP40)</f>
        <v>189912</v>
      </c>
      <c r="AR40" s="4" t="str">
        <f aca="false">CONCATENATE($AO40,$AP40,AF:AF)</f>
        <v>1899122</v>
      </c>
      <c r="AW40" s="55"/>
    </row>
    <row r="41" customFormat="false" ht="12.75" hidden="false" customHeight="true" outlineLevel="0" collapsed="false">
      <c r="A41" s="42" t="s">
        <v>190</v>
      </c>
      <c r="B41" s="43" t="s">
        <v>191</v>
      </c>
      <c r="C41" s="44" t="n">
        <v>7489</v>
      </c>
      <c r="D41" s="44" t="n">
        <v>45179</v>
      </c>
      <c r="E41" s="41"/>
      <c r="F41" s="45" t="s">
        <v>50</v>
      </c>
      <c r="G41" s="44" t="s">
        <v>51</v>
      </c>
      <c r="H41" s="45" t="s">
        <v>66</v>
      </c>
      <c r="I41" s="45" t="s">
        <v>67</v>
      </c>
      <c r="J41" s="44" t="n">
        <v>1108</v>
      </c>
      <c r="K41" s="46" t="n">
        <v>40</v>
      </c>
      <c r="L41" s="45" t="s">
        <v>166</v>
      </c>
      <c r="M41" s="47" t="n">
        <v>38174</v>
      </c>
      <c r="N41" s="48" t="n">
        <v>44013</v>
      </c>
      <c r="O41" s="48" t="n">
        <v>44743</v>
      </c>
      <c r="P41" s="48"/>
      <c r="Q41" s="49" t="n">
        <v>160164</v>
      </c>
      <c r="R41" s="32" t="n">
        <v>3169</v>
      </c>
      <c r="S41" s="62" t="s">
        <v>192</v>
      </c>
      <c r="T41" s="44" t="s">
        <v>43</v>
      </c>
      <c r="U41" s="51" t="s">
        <v>193</v>
      </c>
      <c r="V41" s="44" t="s">
        <v>91</v>
      </c>
      <c r="W41" s="52"/>
      <c r="X41" s="52" t="s">
        <v>46</v>
      </c>
      <c r="Y41" s="52"/>
      <c r="Z41" s="53" t="n">
        <v>41016</v>
      </c>
      <c r="AA41" s="53"/>
      <c r="AB41" s="52" t="s">
        <v>46</v>
      </c>
      <c r="AC41" s="54" t="s">
        <v>46</v>
      </c>
      <c r="AD41" s="52" t="s">
        <v>46</v>
      </c>
      <c r="AE41" s="52" t="s">
        <v>46</v>
      </c>
      <c r="AF41" s="6" t="n">
        <v>3</v>
      </c>
      <c r="AH41" s="6"/>
      <c r="AK41" s="38" t="n">
        <f aca="false">YEAR(O41)</f>
        <v>2022</v>
      </c>
      <c r="AL41" s="39" t="n">
        <f aca="false">MONTH(O41)</f>
        <v>7</v>
      </c>
      <c r="AM41" s="4" t="str">
        <f aca="false">CONCATENATE($AK41,$AL41)</f>
        <v>20227</v>
      </c>
      <c r="AN41" s="4" t="str">
        <f aca="false">CONCATENATE($AK41,$AL41,$AF:$AF)</f>
        <v>202273</v>
      </c>
      <c r="AO41" s="38" t="n">
        <f aca="false">YEAR($P41)</f>
        <v>1899</v>
      </c>
      <c r="AP41" s="40" t="n">
        <f aca="false">MONTH(P41)</f>
        <v>12</v>
      </c>
      <c r="AQ41" s="4" t="str">
        <f aca="false">CONCATENATE($AO41,$AP41)</f>
        <v>189912</v>
      </c>
      <c r="AR41" s="4" t="str">
        <f aca="false">CONCATENATE($AO41,$AP41,AF:AF)</f>
        <v>1899123</v>
      </c>
      <c r="AW41" s="55"/>
    </row>
    <row r="42" customFormat="false" ht="12.75" hidden="false" customHeight="true" outlineLevel="0" collapsed="false">
      <c r="A42" s="42" t="s">
        <v>194</v>
      </c>
      <c r="B42" s="43" t="s">
        <v>195</v>
      </c>
      <c r="C42" s="44" t="n">
        <v>7487</v>
      </c>
      <c r="D42" s="44" t="n">
        <v>45177</v>
      </c>
      <c r="E42" s="41"/>
      <c r="F42" s="45" t="s">
        <v>50</v>
      </c>
      <c r="G42" s="44" t="s">
        <v>51</v>
      </c>
      <c r="H42" s="45" t="s">
        <v>66</v>
      </c>
      <c r="I42" s="45" t="s">
        <v>67</v>
      </c>
      <c r="J42" s="44" t="n">
        <v>1108</v>
      </c>
      <c r="K42" s="46" t="n">
        <v>40</v>
      </c>
      <c r="L42" s="45" t="s">
        <v>166</v>
      </c>
      <c r="M42" s="47" t="n">
        <v>38174</v>
      </c>
      <c r="N42" s="48" t="n">
        <v>44344</v>
      </c>
      <c r="O42" s="48" t="n">
        <v>45074</v>
      </c>
      <c r="P42" s="48"/>
      <c r="Q42" s="49" t="n">
        <v>71713</v>
      </c>
      <c r="R42" s="32" t="n">
        <v>3625</v>
      </c>
      <c r="S42" s="62" t="s">
        <v>196</v>
      </c>
      <c r="T42" s="44" t="s">
        <v>43</v>
      </c>
      <c r="U42" s="51" t="s">
        <v>132</v>
      </c>
      <c r="V42" s="44" t="s">
        <v>96</v>
      </c>
      <c r="W42" s="52"/>
      <c r="X42" s="52" t="s">
        <v>46</v>
      </c>
      <c r="Y42" s="52"/>
      <c r="Z42" s="53" t="n">
        <v>41016</v>
      </c>
      <c r="AA42" s="53"/>
      <c r="AB42" s="52" t="s">
        <v>46</v>
      </c>
      <c r="AC42" s="54" t="s">
        <v>46</v>
      </c>
      <c r="AD42" s="52" t="s">
        <v>46</v>
      </c>
      <c r="AE42" s="52" t="s">
        <v>46</v>
      </c>
      <c r="AF42" s="6" t="n">
        <v>1</v>
      </c>
      <c r="AH42" s="6"/>
      <c r="AK42" s="38" t="n">
        <f aca="false">YEAR(O42)</f>
        <v>2023</v>
      </c>
      <c r="AL42" s="39" t="n">
        <f aca="false">MONTH(O42)</f>
        <v>5</v>
      </c>
      <c r="AM42" s="4" t="str">
        <f aca="false">CONCATENATE($AK42,$AL42)</f>
        <v>20235</v>
      </c>
      <c r="AN42" s="4" t="str">
        <f aca="false">CONCATENATE($AK42,$AL42,$AF:$AF)</f>
        <v>202351</v>
      </c>
      <c r="AO42" s="38" t="n">
        <f aca="false">YEAR($P42)</f>
        <v>1899</v>
      </c>
      <c r="AP42" s="40" t="n">
        <f aca="false">MONTH(P42)</f>
        <v>12</v>
      </c>
      <c r="AQ42" s="4" t="str">
        <f aca="false">CONCATENATE($AO42,$AP42)</f>
        <v>189912</v>
      </c>
      <c r="AR42" s="4" t="str">
        <f aca="false">CONCATENATE($AO42,$AP42,AF:AF)</f>
        <v>1899121</v>
      </c>
      <c r="AW42" s="55"/>
    </row>
    <row r="43" customFormat="false" ht="13.5" hidden="false" customHeight="true" outlineLevel="0" collapsed="false">
      <c r="A43" s="42" t="s">
        <v>197</v>
      </c>
      <c r="B43" s="43" t="s">
        <v>198</v>
      </c>
      <c r="C43" s="44" t="n">
        <v>7488</v>
      </c>
      <c r="D43" s="44" t="n">
        <v>45178</v>
      </c>
      <c r="E43" s="41"/>
      <c r="F43" s="45" t="s">
        <v>50</v>
      </c>
      <c r="G43" s="44" t="s">
        <v>51</v>
      </c>
      <c r="H43" s="45" t="s">
        <v>66</v>
      </c>
      <c r="I43" s="45" t="s">
        <v>67</v>
      </c>
      <c r="J43" s="44" t="n">
        <v>1108</v>
      </c>
      <c r="K43" s="46" t="n">
        <v>40</v>
      </c>
      <c r="L43" s="45" t="s">
        <v>166</v>
      </c>
      <c r="M43" s="47" t="n">
        <v>38174</v>
      </c>
      <c r="N43" s="48" t="n">
        <v>44037</v>
      </c>
      <c r="O43" s="48" t="n">
        <v>44767</v>
      </c>
      <c r="P43" s="48"/>
      <c r="Q43" s="49" t="n">
        <v>154211</v>
      </c>
      <c r="R43" s="32" t="n">
        <v>3429</v>
      </c>
      <c r="S43" s="62" t="s">
        <v>77</v>
      </c>
      <c r="T43" s="45" t="s">
        <v>56</v>
      </c>
      <c r="U43" s="58" t="s">
        <v>78</v>
      </c>
      <c r="V43" s="44" t="s">
        <v>99</v>
      </c>
      <c r="W43" s="52"/>
      <c r="X43" s="52" t="s">
        <v>46</v>
      </c>
      <c r="Y43" s="52"/>
      <c r="Z43" s="53" t="n">
        <v>41016</v>
      </c>
      <c r="AA43" s="53"/>
      <c r="AB43" s="52" t="s">
        <v>46</v>
      </c>
      <c r="AC43" s="54" t="s">
        <v>46</v>
      </c>
      <c r="AD43" s="52" t="s">
        <v>46</v>
      </c>
      <c r="AE43" s="52" t="s">
        <v>46</v>
      </c>
      <c r="AF43" s="6" t="n">
        <v>1</v>
      </c>
      <c r="AH43" s="6"/>
      <c r="AK43" s="38" t="n">
        <f aca="false">YEAR(O43)</f>
        <v>2022</v>
      </c>
      <c r="AL43" s="39" t="n">
        <f aca="false">MONTH(O43)</f>
        <v>7</v>
      </c>
      <c r="AM43" s="4" t="str">
        <f aca="false">CONCATENATE($AK43,$AL43)</f>
        <v>20227</v>
      </c>
      <c r="AN43" s="4" t="str">
        <f aca="false">CONCATENATE($AK43,$AL43,$AF:$AF)</f>
        <v>202271</v>
      </c>
      <c r="AO43" s="38" t="n">
        <f aca="false">YEAR($P43)</f>
        <v>1899</v>
      </c>
      <c r="AP43" s="40" t="n">
        <f aca="false">MONTH(P43)</f>
        <v>12</v>
      </c>
      <c r="AQ43" s="4" t="str">
        <f aca="false">CONCATENATE($AO43,$AP43)</f>
        <v>189912</v>
      </c>
      <c r="AR43" s="4" t="str">
        <f aca="false">CONCATENATE($AO43,$AP43,AF:AF)</f>
        <v>1899121</v>
      </c>
      <c r="AW43" s="55"/>
    </row>
    <row r="44" customFormat="false" ht="26.25" hidden="false" customHeight="true" outlineLevel="0" collapsed="false">
      <c r="A44" s="42" t="s">
        <v>199</v>
      </c>
      <c r="B44" s="43" t="s">
        <v>200</v>
      </c>
      <c r="C44" s="44" t="n">
        <v>7585</v>
      </c>
      <c r="D44" s="56" t="s">
        <v>36</v>
      </c>
      <c r="E44" s="57" t="n">
        <v>45147</v>
      </c>
      <c r="F44" s="45" t="s">
        <v>37</v>
      </c>
      <c r="G44" s="44" t="s">
        <v>38</v>
      </c>
      <c r="H44" s="45" t="s">
        <v>39</v>
      </c>
      <c r="I44" s="45" t="s">
        <v>40</v>
      </c>
      <c r="J44" s="44" t="n">
        <v>1560</v>
      </c>
      <c r="K44" s="46" t="n">
        <v>55</v>
      </c>
      <c r="L44" s="45" t="s">
        <v>41</v>
      </c>
      <c r="M44" s="47" t="n">
        <v>42905</v>
      </c>
      <c r="N44" s="48" t="n">
        <v>44348</v>
      </c>
      <c r="O44" s="48" t="n">
        <v>45096</v>
      </c>
      <c r="P44" s="48"/>
      <c r="Q44" s="49" t="n">
        <v>17546</v>
      </c>
      <c r="R44" s="32" t="n">
        <v>956</v>
      </c>
      <c r="S44" s="50" t="n">
        <v>133030037</v>
      </c>
      <c r="T44" s="44" t="s">
        <v>43</v>
      </c>
      <c r="U44" s="51" t="s">
        <v>152</v>
      </c>
      <c r="V44" s="44" t="s">
        <v>144</v>
      </c>
      <c r="W44" s="52" t="s">
        <v>46</v>
      </c>
      <c r="X44" s="52" t="s">
        <v>46</v>
      </c>
      <c r="Y44" s="52"/>
      <c r="Z44" s="53" t="s">
        <v>63</v>
      </c>
      <c r="AA44" s="53"/>
      <c r="AB44" s="52" t="s">
        <v>46</v>
      </c>
      <c r="AC44" s="54"/>
      <c r="AD44" s="52" t="s">
        <v>46</v>
      </c>
      <c r="AE44" s="52"/>
      <c r="AF44" s="26" t="s">
        <v>36</v>
      </c>
      <c r="AH44" s="6"/>
      <c r="AK44" s="38" t="n">
        <f aca="false">YEAR(O44)</f>
        <v>2023</v>
      </c>
      <c r="AL44" s="39" t="n">
        <f aca="false">MONTH(O44)</f>
        <v>6</v>
      </c>
      <c r="AM44" s="4" t="str">
        <f aca="false">CONCATENATE($AK44,$AL44)</f>
        <v>20236</v>
      </c>
      <c r="AN44" s="4" t="str">
        <f aca="false">CONCATENATE($AK44,$AL44,$AF:$AF)</f>
        <v>20236noleggio</v>
      </c>
      <c r="AO44" s="38" t="n">
        <f aca="false">YEAR($P44)</f>
        <v>1899</v>
      </c>
      <c r="AP44" s="40" t="n">
        <f aca="false">MONTH(P44)</f>
        <v>12</v>
      </c>
      <c r="AQ44" s="4" t="str">
        <f aca="false">CONCATENATE($AO44,$AP44)</f>
        <v>189912</v>
      </c>
      <c r="AR44" s="4" t="str">
        <f aca="false">CONCATENATE($AO44,$AP44,AF:AF)</f>
        <v>189912noleggio</v>
      </c>
      <c r="AW44" s="55"/>
    </row>
    <row r="45" customFormat="false" ht="25.5" hidden="false" customHeight="true" outlineLevel="0" collapsed="false">
      <c r="A45" s="42" t="s">
        <v>201</v>
      </c>
      <c r="B45" s="43" t="s">
        <v>202</v>
      </c>
      <c r="C45" s="44" t="n">
        <v>7586</v>
      </c>
      <c r="D45" s="56" t="s">
        <v>36</v>
      </c>
      <c r="E45" s="57" t="n">
        <v>45147</v>
      </c>
      <c r="F45" s="45" t="s">
        <v>37</v>
      </c>
      <c r="G45" s="44" t="s">
        <v>38</v>
      </c>
      <c r="H45" s="45" t="s">
        <v>39</v>
      </c>
      <c r="I45" s="45" t="s">
        <v>40</v>
      </c>
      <c r="J45" s="44" t="n">
        <v>1560</v>
      </c>
      <c r="K45" s="46" t="n">
        <v>55</v>
      </c>
      <c r="L45" s="45" t="s">
        <v>41</v>
      </c>
      <c r="M45" s="47" t="n">
        <v>42902</v>
      </c>
      <c r="N45" s="48" t="n">
        <v>44363</v>
      </c>
      <c r="O45" s="48" t="n">
        <v>45093</v>
      </c>
      <c r="P45" s="48"/>
      <c r="Q45" s="49" t="n">
        <v>38589</v>
      </c>
      <c r="R45" s="32" t="n">
        <v>13443</v>
      </c>
      <c r="S45" s="62" t="s">
        <v>77</v>
      </c>
      <c r="T45" s="45" t="s">
        <v>56</v>
      </c>
      <c r="U45" s="51" t="s">
        <v>78</v>
      </c>
      <c r="V45" s="44" t="s">
        <v>124</v>
      </c>
      <c r="W45" s="52" t="s">
        <v>74</v>
      </c>
      <c r="X45" s="52" t="s">
        <v>46</v>
      </c>
      <c r="Y45" s="52"/>
      <c r="Z45" s="53" t="s">
        <v>63</v>
      </c>
      <c r="AA45" s="53"/>
      <c r="AB45" s="52" t="s">
        <v>46</v>
      </c>
      <c r="AC45" s="54"/>
      <c r="AD45" s="52" t="s">
        <v>46</v>
      </c>
      <c r="AE45" s="52"/>
      <c r="AF45" s="26" t="s">
        <v>36</v>
      </c>
      <c r="AH45" s="6"/>
      <c r="AK45" s="38" t="n">
        <f aca="false">YEAR(O45)</f>
        <v>2023</v>
      </c>
      <c r="AL45" s="39" t="n">
        <f aca="false">MONTH(O45)</f>
        <v>6</v>
      </c>
      <c r="AM45" s="4" t="str">
        <f aca="false">CONCATENATE($AK45,$AL45)</f>
        <v>20236</v>
      </c>
      <c r="AN45" s="4" t="str">
        <f aca="false">CONCATENATE($AK45,$AL45,$AF:$AF)</f>
        <v>20236noleggio</v>
      </c>
      <c r="AO45" s="38" t="n">
        <f aca="false">YEAR($P45)</f>
        <v>1899</v>
      </c>
      <c r="AP45" s="40" t="n">
        <f aca="false">MONTH(P45)</f>
        <v>12</v>
      </c>
      <c r="AQ45" s="4" t="str">
        <f aca="false">CONCATENATE($AO45,$AP45)</f>
        <v>189912</v>
      </c>
      <c r="AR45" s="4" t="str">
        <f aca="false">CONCATENATE($AO45,$AP45,AF:AF)</f>
        <v>189912noleggio</v>
      </c>
      <c r="AW45" s="55"/>
    </row>
    <row r="46" customFormat="false" ht="25.5" hidden="false" customHeight="true" outlineLevel="0" collapsed="false">
      <c r="A46" s="42" t="s">
        <v>203</v>
      </c>
      <c r="B46" s="43" t="s">
        <v>204</v>
      </c>
      <c r="C46" s="44" t="n">
        <v>7515</v>
      </c>
      <c r="D46" s="44" t="n">
        <v>55210</v>
      </c>
      <c r="E46" s="41"/>
      <c r="F46" s="45" t="s">
        <v>50</v>
      </c>
      <c r="G46" s="44" t="s">
        <v>51</v>
      </c>
      <c r="H46" s="45" t="s">
        <v>205</v>
      </c>
      <c r="I46" s="45" t="s">
        <v>53</v>
      </c>
      <c r="J46" s="44" t="n">
        <v>1242</v>
      </c>
      <c r="K46" s="46" t="n">
        <v>44</v>
      </c>
      <c r="L46" s="45" t="s">
        <v>54</v>
      </c>
      <c r="M46" s="47" t="n">
        <v>39883</v>
      </c>
      <c r="N46" s="48" t="n">
        <v>44280</v>
      </c>
      <c r="O46" s="48" t="n">
        <v>45010</v>
      </c>
      <c r="P46" s="48" t="n">
        <v>45738</v>
      </c>
      <c r="Q46" s="49" t="n">
        <v>135178</v>
      </c>
      <c r="R46" s="32" t="n">
        <v>6945</v>
      </c>
      <c r="S46" s="62" t="s">
        <v>77</v>
      </c>
      <c r="T46" s="45" t="s">
        <v>56</v>
      </c>
      <c r="U46" s="58" t="s">
        <v>78</v>
      </c>
      <c r="V46" s="44" t="s">
        <v>99</v>
      </c>
      <c r="W46" s="52"/>
      <c r="X46" s="52" t="s">
        <v>46</v>
      </c>
      <c r="Y46" s="45"/>
      <c r="Z46" s="53" t="n">
        <v>41016</v>
      </c>
      <c r="AA46" s="53"/>
      <c r="AB46" s="66" t="s">
        <v>74</v>
      </c>
      <c r="AC46" s="68"/>
      <c r="AD46" s="52" t="s">
        <v>46</v>
      </c>
      <c r="AE46" s="52" t="s">
        <v>46</v>
      </c>
      <c r="AF46" s="6" t="n">
        <v>1</v>
      </c>
      <c r="AH46" s="6"/>
      <c r="AK46" s="38" t="n">
        <f aca="false">YEAR(O46)</f>
        <v>2023</v>
      </c>
      <c r="AL46" s="39" t="n">
        <f aca="false">MONTH(O46)</f>
        <v>3</v>
      </c>
      <c r="AM46" s="4" t="str">
        <f aca="false">CONCATENATE($AK46,$AL46)</f>
        <v>20233</v>
      </c>
      <c r="AN46" s="4" t="str">
        <f aca="false">CONCATENATE($AK46,$AL46,$AF:$AF)</f>
        <v>202331</v>
      </c>
      <c r="AO46" s="38" t="n">
        <f aca="false">YEAR($P46)</f>
        <v>2025</v>
      </c>
      <c r="AP46" s="40" t="n">
        <f aca="false">MONTH(P46)</f>
        <v>3</v>
      </c>
      <c r="AQ46" s="4" t="str">
        <f aca="false">CONCATENATE($AO46,$AP46)</f>
        <v>20253</v>
      </c>
      <c r="AR46" s="4" t="str">
        <f aca="false">CONCATENATE($AO46,$AP46,AF:AF)</f>
        <v>202531</v>
      </c>
      <c r="AW46" s="55" t="s">
        <v>59</v>
      </c>
    </row>
    <row r="47" customFormat="false" ht="13.5" hidden="false" customHeight="true" outlineLevel="0" collapsed="false">
      <c r="A47" s="42" t="s">
        <v>206</v>
      </c>
      <c r="B47" s="43" t="s">
        <v>207</v>
      </c>
      <c r="C47" s="44" t="n">
        <v>7498</v>
      </c>
      <c r="D47" s="44" t="n">
        <v>46123</v>
      </c>
      <c r="E47" s="41"/>
      <c r="F47" s="45" t="s">
        <v>50</v>
      </c>
      <c r="G47" s="44" t="s">
        <v>51</v>
      </c>
      <c r="H47" s="45" t="s">
        <v>66</v>
      </c>
      <c r="I47" s="45" t="s">
        <v>67</v>
      </c>
      <c r="J47" s="44" t="n">
        <v>1108</v>
      </c>
      <c r="K47" s="46" t="n">
        <v>40</v>
      </c>
      <c r="L47" s="45" t="s">
        <v>166</v>
      </c>
      <c r="M47" s="47" t="n">
        <v>38343</v>
      </c>
      <c r="N47" s="48" t="n">
        <v>44166</v>
      </c>
      <c r="O47" s="48" t="n">
        <v>44896</v>
      </c>
      <c r="P47" s="48"/>
      <c r="Q47" s="49" t="n">
        <v>158157</v>
      </c>
      <c r="R47" s="32" t="n">
        <v>6654</v>
      </c>
      <c r="S47" s="62" t="s">
        <v>188</v>
      </c>
      <c r="T47" s="44" t="s">
        <v>43</v>
      </c>
      <c r="U47" s="51" t="s">
        <v>44</v>
      </c>
      <c r="V47" s="44" t="s">
        <v>189</v>
      </c>
      <c r="W47" s="52"/>
      <c r="X47" s="52" t="s">
        <v>46</v>
      </c>
      <c r="Y47" s="44"/>
      <c r="Z47" s="53" t="n">
        <v>41016</v>
      </c>
      <c r="AA47" s="53"/>
      <c r="AB47" s="52" t="s">
        <v>46</v>
      </c>
      <c r="AC47" s="54" t="s">
        <v>46</v>
      </c>
      <c r="AD47" s="52" t="s">
        <v>46</v>
      </c>
      <c r="AE47" s="52" t="s">
        <v>46</v>
      </c>
      <c r="AF47" s="6" t="n">
        <v>2</v>
      </c>
      <c r="AH47" s="6"/>
      <c r="AK47" s="38" t="n">
        <f aca="false">YEAR(O47)</f>
        <v>2022</v>
      </c>
      <c r="AL47" s="39" t="n">
        <f aca="false">MONTH(O47)</f>
        <v>12</v>
      </c>
      <c r="AM47" s="4" t="str">
        <f aca="false">CONCATENATE($AK47,$AL47)</f>
        <v>202212</v>
      </c>
      <c r="AN47" s="4" t="str">
        <f aca="false">CONCATENATE($AK47,$AL47,$AF:$AF)</f>
        <v>2022122</v>
      </c>
      <c r="AO47" s="38" t="n">
        <f aca="false">YEAR($P47)</f>
        <v>1899</v>
      </c>
      <c r="AP47" s="40" t="n">
        <f aca="false">MONTH(P47)</f>
        <v>12</v>
      </c>
      <c r="AQ47" s="4" t="str">
        <f aca="false">CONCATENATE($AO47,$AP47)</f>
        <v>189912</v>
      </c>
      <c r="AR47" s="4" t="str">
        <f aca="false">CONCATENATE($AO47,$AP47,AF:AF)</f>
        <v>1899122</v>
      </c>
      <c r="AW47" s="55"/>
    </row>
    <row r="48" customFormat="false" ht="26.25" hidden="false" customHeight="true" outlineLevel="0" collapsed="false">
      <c r="A48" s="42" t="s">
        <v>208</v>
      </c>
      <c r="B48" s="43" t="s">
        <v>209</v>
      </c>
      <c r="C48" s="44" t="n">
        <v>7587</v>
      </c>
      <c r="D48" s="56" t="s">
        <v>36</v>
      </c>
      <c r="E48" s="57" t="n">
        <v>45172</v>
      </c>
      <c r="F48" s="45" t="s">
        <v>37</v>
      </c>
      <c r="G48" s="44" t="s">
        <v>38</v>
      </c>
      <c r="H48" s="45" t="s">
        <v>39</v>
      </c>
      <c r="I48" s="45" t="s">
        <v>40</v>
      </c>
      <c r="J48" s="44" t="n">
        <v>1560</v>
      </c>
      <c r="K48" s="46" t="n">
        <v>55</v>
      </c>
      <c r="L48" s="45" t="s">
        <v>41</v>
      </c>
      <c r="M48" s="47" t="n">
        <v>42902</v>
      </c>
      <c r="N48" s="48" t="n">
        <v>44348</v>
      </c>
      <c r="O48" s="48" t="n">
        <v>45093</v>
      </c>
      <c r="P48" s="48"/>
      <c r="Q48" s="49" t="n">
        <v>46278</v>
      </c>
      <c r="R48" s="32" t="n">
        <v>10874</v>
      </c>
      <c r="S48" s="62" t="s">
        <v>55</v>
      </c>
      <c r="T48" s="45" t="s">
        <v>56</v>
      </c>
      <c r="U48" s="51" t="s">
        <v>57</v>
      </c>
      <c r="V48" s="45" t="s">
        <v>86</v>
      </c>
      <c r="W48" s="52" t="s">
        <v>74</v>
      </c>
      <c r="X48" s="52" t="s">
        <v>46</v>
      </c>
      <c r="Y48" s="44"/>
      <c r="Z48" s="53" t="s">
        <v>63</v>
      </c>
      <c r="AA48" s="53"/>
      <c r="AB48" s="52" t="s">
        <v>46</v>
      </c>
      <c r="AC48" s="54"/>
      <c r="AD48" s="52" t="s">
        <v>46</v>
      </c>
      <c r="AE48" s="52"/>
      <c r="AF48" s="26" t="s">
        <v>36</v>
      </c>
      <c r="AH48" s="6"/>
      <c r="AK48" s="38" t="n">
        <f aca="false">YEAR(O48)</f>
        <v>2023</v>
      </c>
      <c r="AL48" s="39" t="n">
        <f aca="false">MONTH(O48)</f>
        <v>6</v>
      </c>
      <c r="AM48" s="4" t="str">
        <f aca="false">CONCATENATE($AK48,$AL48)</f>
        <v>20236</v>
      </c>
      <c r="AN48" s="4" t="str">
        <f aca="false">CONCATENATE($AK48,$AL48,$AF:$AF)</f>
        <v>20236noleggio</v>
      </c>
      <c r="AO48" s="38" t="n">
        <f aca="false">YEAR($P48)</f>
        <v>1899</v>
      </c>
      <c r="AP48" s="40" t="n">
        <f aca="false">MONTH(P48)</f>
        <v>12</v>
      </c>
      <c r="AQ48" s="4" t="str">
        <f aca="false">CONCATENATE($AO48,$AP48)</f>
        <v>189912</v>
      </c>
      <c r="AR48" s="4" t="str">
        <f aca="false">CONCATENATE($AO48,$AP48,AF:AF)</f>
        <v>189912noleggio</v>
      </c>
      <c r="AW48" s="55"/>
    </row>
    <row r="49" customFormat="false" ht="26.25" hidden="false" customHeight="true" outlineLevel="0" collapsed="false">
      <c r="A49" s="42" t="s">
        <v>210</v>
      </c>
      <c r="B49" s="43" t="s">
        <v>211</v>
      </c>
      <c r="C49" s="44" t="n">
        <v>7588</v>
      </c>
      <c r="D49" s="56" t="s">
        <v>36</v>
      </c>
      <c r="E49" s="57" t="n">
        <v>45172</v>
      </c>
      <c r="F49" s="45" t="s">
        <v>37</v>
      </c>
      <c r="G49" s="44" t="s">
        <v>38</v>
      </c>
      <c r="H49" s="45" t="s">
        <v>39</v>
      </c>
      <c r="I49" s="45" t="s">
        <v>40</v>
      </c>
      <c r="J49" s="44" t="n">
        <v>1560</v>
      </c>
      <c r="K49" s="46" t="n">
        <v>55</v>
      </c>
      <c r="L49" s="45" t="s">
        <v>41</v>
      </c>
      <c r="M49" s="47" t="n">
        <v>42920</v>
      </c>
      <c r="N49" s="48" t="s">
        <v>212</v>
      </c>
      <c r="O49" s="48" t="n">
        <v>44381</v>
      </c>
      <c r="P49" s="48"/>
      <c r="Q49" s="49" t="n">
        <v>51801</v>
      </c>
      <c r="R49" s="32" t="n">
        <v>4223</v>
      </c>
      <c r="S49" s="62" t="n">
        <v>131000083</v>
      </c>
      <c r="T49" s="45" t="s">
        <v>56</v>
      </c>
      <c r="U49" s="51" t="s">
        <v>57</v>
      </c>
      <c r="V49" s="45" t="s">
        <v>86</v>
      </c>
      <c r="W49" s="52" t="s">
        <v>74</v>
      </c>
      <c r="X49" s="52" t="s">
        <v>46</v>
      </c>
      <c r="Y49" s="44"/>
      <c r="Z49" s="53" t="s">
        <v>63</v>
      </c>
      <c r="AA49" s="53"/>
      <c r="AB49" s="52" t="s">
        <v>46</v>
      </c>
      <c r="AC49" s="54"/>
      <c r="AD49" s="52" t="s">
        <v>46</v>
      </c>
      <c r="AE49" s="52"/>
      <c r="AF49" s="26" t="s">
        <v>36</v>
      </c>
      <c r="AH49" s="6"/>
      <c r="AK49" s="38" t="n">
        <f aca="false">YEAR(O49)</f>
        <v>2021</v>
      </c>
      <c r="AL49" s="39" t="n">
        <f aca="false">MONTH(O49)</f>
        <v>7</v>
      </c>
      <c r="AM49" s="4" t="str">
        <f aca="false">CONCATENATE($AK49,$AL49)</f>
        <v>20217</v>
      </c>
      <c r="AN49" s="4" t="str">
        <f aca="false">CONCATENATE($AK49,$AL49,$AF:$AF)</f>
        <v>20217noleggio</v>
      </c>
      <c r="AO49" s="38" t="n">
        <f aca="false">YEAR($P49)</f>
        <v>1899</v>
      </c>
      <c r="AP49" s="40" t="n">
        <f aca="false">MONTH(P49)</f>
        <v>12</v>
      </c>
      <c r="AQ49" s="4" t="str">
        <f aca="false">CONCATENATE($AO49,$AP49)</f>
        <v>189912</v>
      </c>
      <c r="AR49" s="4" t="str">
        <f aca="false">CONCATENATE($AO49,$AP49,AF:AF)</f>
        <v>189912noleggio</v>
      </c>
      <c r="AW49" s="55"/>
    </row>
    <row r="50" customFormat="false" ht="25.5" hidden="false" customHeight="true" outlineLevel="0" collapsed="false">
      <c r="A50" s="42" t="s">
        <v>213</v>
      </c>
      <c r="B50" s="43" t="s">
        <v>214</v>
      </c>
      <c r="C50" s="44" t="n">
        <v>7589</v>
      </c>
      <c r="D50" s="56" t="s">
        <v>36</v>
      </c>
      <c r="E50" s="57" t="n">
        <v>45410</v>
      </c>
      <c r="F50" s="45" t="s">
        <v>37</v>
      </c>
      <c r="G50" s="44" t="s">
        <v>38</v>
      </c>
      <c r="H50" s="45" t="s">
        <v>39</v>
      </c>
      <c r="I50" s="45" t="s">
        <v>40</v>
      </c>
      <c r="J50" s="44" t="n">
        <v>1560</v>
      </c>
      <c r="K50" s="46" t="n">
        <v>55</v>
      </c>
      <c r="L50" s="45" t="s">
        <v>41</v>
      </c>
      <c r="M50" s="47" t="n">
        <v>43180</v>
      </c>
      <c r="N50" s="48" t="n">
        <v>43911</v>
      </c>
      <c r="O50" s="48" t="n">
        <v>44641</v>
      </c>
      <c r="P50" s="48"/>
      <c r="Q50" s="49" t="n">
        <v>36820</v>
      </c>
      <c r="R50" s="32" t="n">
        <v>11991</v>
      </c>
      <c r="S50" s="58" t="s">
        <v>55</v>
      </c>
      <c r="T50" s="45" t="s">
        <v>56</v>
      </c>
      <c r="U50" s="58" t="s">
        <v>57</v>
      </c>
      <c r="V50" s="44" t="s">
        <v>45</v>
      </c>
      <c r="W50" s="52" t="s">
        <v>74</v>
      </c>
      <c r="X50" s="52" t="s">
        <v>46</v>
      </c>
      <c r="Y50" s="44"/>
      <c r="Z50" s="53" t="n">
        <v>43243</v>
      </c>
      <c r="AA50" s="53"/>
      <c r="AB50" s="52" t="s">
        <v>46</v>
      </c>
      <c r="AC50" s="54"/>
      <c r="AD50" s="52" t="s">
        <v>46</v>
      </c>
      <c r="AE50" s="52"/>
      <c r="AF50" s="26" t="s">
        <v>36</v>
      </c>
      <c r="AH50" s="6"/>
      <c r="AK50" s="38" t="n">
        <f aca="false">YEAR(O50)</f>
        <v>2022</v>
      </c>
      <c r="AL50" s="39" t="n">
        <f aca="false">MONTH(O50)</f>
        <v>3</v>
      </c>
      <c r="AM50" s="4" t="str">
        <f aca="false">CONCATENATE($AK50,$AL50)</f>
        <v>20223</v>
      </c>
      <c r="AN50" s="4" t="str">
        <f aca="false">CONCATENATE($AK50,$AL50,$AF:$AF)</f>
        <v>20223noleggio</v>
      </c>
      <c r="AO50" s="38" t="n">
        <f aca="false">YEAR($P50)</f>
        <v>1899</v>
      </c>
      <c r="AP50" s="40" t="n">
        <f aca="false">MONTH(P50)</f>
        <v>12</v>
      </c>
      <c r="AQ50" s="4" t="str">
        <f aca="false">CONCATENATE($AO50,$AP50)</f>
        <v>189912</v>
      </c>
      <c r="AR50" s="4" t="str">
        <f aca="false">CONCATENATE($AO50,$AP50,AF:AF)</f>
        <v>189912noleggio</v>
      </c>
      <c r="AW50" s="55"/>
    </row>
    <row r="51" customFormat="false" ht="12" hidden="false" customHeight="true" outlineLevel="0" collapsed="false">
      <c r="A51" s="42" t="s">
        <v>215</v>
      </c>
      <c r="B51" s="43" t="s">
        <v>216</v>
      </c>
      <c r="C51" s="44" t="n">
        <v>7503</v>
      </c>
      <c r="D51" s="44" t="n">
        <v>51645</v>
      </c>
      <c r="E51" s="41"/>
      <c r="F51" s="45" t="s">
        <v>50</v>
      </c>
      <c r="G51" s="44" t="s">
        <v>51</v>
      </c>
      <c r="H51" s="45" t="s">
        <v>110</v>
      </c>
      <c r="I51" s="45" t="s">
        <v>67</v>
      </c>
      <c r="J51" s="44" t="n">
        <v>1242</v>
      </c>
      <c r="K51" s="46" t="n">
        <v>44</v>
      </c>
      <c r="L51" s="45" t="s">
        <v>54</v>
      </c>
      <c r="M51" s="47" t="n">
        <v>39414</v>
      </c>
      <c r="N51" s="48" t="n">
        <v>43796</v>
      </c>
      <c r="O51" s="48" t="n">
        <v>44530</v>
      </c>
      <c r="P51" s="48"/>
      <c r="Q51" s="49" t="n">
        <v>217176</v>
      </c>
      <c r="R51" s="32" t="n">
        <v>4467</v>
      </c>
      <c r="S51" s="64" t="s">
        <v>77</v>
      </c>
      <c r="T51" s="45" t="s">
        <v>56</v>
      </c>
      <c r="U51" s="58" t="s">
        <v>78</v>
      </c>
      <c r="V51" s="44" t="s">
        <v>79</v>
      </c>
      <c r="W51" s="52"/>
      <c r="X51" s="52" t="s">
        <v>46</v>
      </c>
      <c r="Y51" s="45"/>
      <c r="Z51" s="53" t="n">
        <v>41016</v>
      </c>
      <c r="AA51" s="53"/>
      <c r="AB51" s="52" t="s">
        <v>46</v>
      </c>
      <c r="AC51" s="54" t="s">
        <v>46</v>
      </c>
      <c r="AD51" s="52" t="s">
        <v>46</v>
      </c>
      <c r="AE51" s="52" t="s">
        <v>46</v>
      </c>
      <c r="AF51" s="6" t="n">
        <v>1</v>
      </c>
      <c r="AH51" s="6"/>
      <c r="AK51" s="38" t="n">
        <f aca="false">YEAR(O51)</f>
        <v>2021</v>
      </c>
      <c r="AL51" s="39" t="n">
        <f aca="false">MONTH(O51)</f>
        <v>11</v>
      </c>
      <c r="AM51" s="4" t="str">
        <f aca="false">CONCATENATE($AK51,$AL51)</f>
        <v>202111</v>
      </c>
      <c r="AN51" s="4" t="str">
        <f aca="false">CONCATENATE($AK51,$AL51,$AF:$AF)</f>
        <v>2021111</v>
      </c>
      <c r="AO51" s="38" t="n">
        <f aca="false">YEAR($P51)</f>
        <v>1899</v>
      </c>
      <c r="AP51" s="40" t="n">
        <f aca="false">MONTH(P51)</f>
        <v>12</v>
      </c>
      <c r="AQ51" s="4" t="str">
        <f aca="false">CONCATENATE($AO51,$AP51)</f>
        <v>189912</v>
      </c>
      <c r="AR51" s="4" t="str">
        <f aca="false">CONCATENATE($AO51,$AP51,AF:AF)</f>
        <v>1899121</v>
      </c>
      <c r="AW51" s="55"/>
    </row>
    <row r="52" customFormat="false" ht="12.75" hidden="false" customHeight="true" outlineLevel="0" collapsed="false">
      <c r="A52" s="42" t="s">
        <v>217</v>
      </c>
      <c r="B52" s="43" t="s">
        <v>218</v>
      </c>
      <c r="C52" s="44" t="n">
        <v>7502</v>
      </c>
      <c r="D52" s="44" t="n">
        <v>51644</v>
      </c>
      <c r="E52" s="41"/>
      <c r="F52" s="45" t="s">
        <v>50</v>
      </c>
      <c r="G52" s="44" t="s">
        <v>51</v>
      </c>
      <c r="H52" s="45" t="s">
        <v>66</v>
      </c>
      <c r="I52" s="45" t="s">
        <v>67</v>
      </c>
      <c r="J52" s="44" t="n">
        <v>1108</v>
      </c>
      <c r="K52" s="46" t="n">
        <v>40</v>
      </c>
      <c r="L52" s="45" t="s">
        <v>54</v>
      </c>
      <c r="M52" s="47" t="n">
        <v>39414</v>
      </c>
      <c r="N52" s="48" t="n">
        <v>43777</v>
      </c>
      <c r="O52" s="48" t="n">
        <v>44508</v>
      </c>
      <c r="P52" s="48"/>
      <c r="Q52" s="49" t="n">
        <v>142831</v>
      </c>
      <c r="R52" s="32" t="n">
        <v>4581</v>
      </c>
      <c r="S52" s="62" t="s">
        <v>188</v>
      </c>
      <c r="T52" s="44" t="s">
        <v>43</v>
      </c>
      <c r="U52" s="51" t="s">
        <v>44</v>
      </c>
      <c r="V52" s="44" t="s">
        <v>189</v>
      </c>
      <c r="W52" s="52"/>
      <c r="X52" s="52" t="s">
        <v>46</v>
      </c>
      <c r="Y52" s="42"/>
      <c r="Z52" s="53" t="n">
        <v>41016</v>
      </c>
      <c r="AA52" s="53"/>
      <c r="AB52" s="52" t="s">
        <v>46</v>
      </c>
      <c r="AC52" s="54" t="s">
        <v>46</v>
      </c>
      <c r="AD52" s="52" t="s">
        <v>46</v>
      </c>
      <c r="AE52" s="52" t="s">
        <v>46</v>
      </c>
      <c r="AF52" s="6" t="n">
        <v>2</v>
      </c>
      <c r="AH52" s="6"/>
      <c r="AK52" s="38" t="n">
        <f aca="false">YEAR(O52)</f>
        <v>2021</v>
      </c>
      <c r="AL52" s="39" t="n">
        <f aca="false">MONTH(O52)</f>
        <v>11</v>
      </c>
      <c r="AM52" s="4" t="str">
        <f aca="false">CONCATENATE($AK52,$AL52)</f>
        <v>202111</v>
      </c>
      <c r="AN52" s="4" t="str">
        <f aca="false">CONCATENATE($AK52,$AL52,$AF:$AF)</f>
        <v>2021112</v>
      </c>
      <c r="AO52" s="38" t="n">
        <f aca="false">YEAR($P52)</f>
        <v>1899</v>
      </c>
      <c r="AP52" s="40" t="n">
        <f aca="false">MONTH(P52)</f>
        <v>12</v>
      </c>
      <c r="AQ52" s="4" t="str">
        <f aca="false">CONCATENATE($AO52,$AP52)</f>
        <v>189912</v>
      </c>
      <c r="AR52" s="4" t="str">
        <f aca="false">CONCATENATE($AO52,$AP52,AF:AF)</f>
        <v>1899122</v>
      </c>
      <c r="AW52" s="55"/>
    </row>
    <row r="53" customFormat="false" ht="13.5" hidden="false" customHeight="true" outlineLevel="0" collapsed="false">
      <c r="A53" s="42" t="s">
        <v>219</v>
      </c>
      <c r="B53" s="43" t="s">
        <v>220</v>
      </c>
      <c r="C53" s="44" t="n">
        <v>7509</v>
      </c>
      <c r="D53" s="44" t="n">
        <v>54133</v>
      </c>
      <c r="E53" s="41"/>
      <c r="F53" s="45" t="s">
        <v>50</v>
      </c>
      <c r="G53" s="44" t="s">
        <v>38</v>
      </c>
      <c r="H53" s="45" t="s">
        <v>221</v>
      </c>
      <c r="I53" s="45" t="s">
        <v>53</v>
      </c>
      <c r="J53" s="44" t="n">
        <v>1242</v>
      </c>
      <c r="K53" s="46" t="n">
        <v>44</v>
      </c>
      <c r="L53" s="45" t="s">
        <v>54</v>
      </c>
      <c r="M53" s="47" t="n">
        <v>39785</v>
      </c>
      <c r="N53" s="48" t="n">
        <v>44203</v>
      </c>
      <c r="O53" s="48" t="n">
        <v>44933</v>
      </c>
      <c r="P53" s="48" t="n">
        <v>45660</v>
      </c>
      <c r="Q53" s="49" t="n">
        <v>149713</v>
      </c>
      <c r="R53" s="32" t="n">
        <v>9485</v>
      </c>
      <c r="S53" s="50" t="s">
        <v>106</v>
      </c>
      <c r="T53" s="44" t="s">
        <v>43</v>
      </c>
      <c r="U53" s="65" t="s">
        <v>107</v>
      </c>
      <c r="V53" s="44" t="s">
        <v>79</v>
      </c>
      <c r="W53" s="52"/>
      <c r="X53" s="52" t="s">
        <v>46</v>
      </c>
      <c r="Y53" s="45"/>
      <c r="Z53" s="53" t="n">
        <v>41016</v>
      </c>
      <c r="AA53" s="53"/>
      <c r="AB53" s="52" t="s">
        <v>46</v>
      </c>
      <c r="AC53" s="54" t="s">
        <v>46</v>
      </c>
      <c r="AD53" s="52" t="s">
        <v>46</v>
      </c>
      <c r="AE53" s="52" t="s">
        <v>46</v>
      </c>
      <c r="AF53" s="6" t="n">
        <v>1</v>
      </c>
      <c r="AH53" s="6"/>
      <c r="AK53" s="38" t="n">
        <f aca="false">YEAR(O53)</f>
        <v>2023</v>
      </c>
      <c r="AL53" s="39" t="n">
        <f aca="false">MONTH(O53)</f>
        <v>1</v>
      </c>
      <c r="AM53" s="4" t="str">
        <f aca="false">CONCATENATE($AK53,$AL53)</f>
        <v>20231</v>
      </c>
      <c r="AN53" s="4" t="str">
        <f aca="false">CONCATENATE($AK53,$AL53,$AF:$AF)</f>
        <v>202311</v>
      </c>
      <c r="AO53" s="38" t="n">
        <f aca="false">YEAR($P53)</f>
        <v>2025</v>
      </c>
      <c r="AP53" s="40" t="n">
        <f aca="false">MONTH(P53)</f>
        <v>1</v>
      </c>
      <c r="AQ53" s="4" t="str">
        <f aca="false">CONCATENATE($AO53,$AP53)</f>
        <v>20251</v>
      </c>
      <c r="AR53" s="4" t="str">
        <f aca="false">CONCATENATE($AO53,$AP53,AF:AF)</f>
        <v>202511</v>
      </c>
      <c r="AW53" s="55"/>
    </row>
    <row r="54" customFormat="false" ht="26.25" hidden="false" customHeight="true" outlineLevel="0" collapsed="false">
      <c r="A54" s="42" t="s">
        <v>222</v>
      </c>
      <c r="B54" s="43" t="s">
        <v>223</v>
      </c>
      <c r="C54" s="44" t="n">
        <v>7590</v>
      </c>
      <c r="D54" s="56" t="s">
        <v>36</v>
      </c>
      <c r="E54" s="57" t="n">
        <v>45466</v>
      </c>
      <c r="F54" s="45" t="s">
        <v>37</v>
      </c>
      <c r="G54" s="44" t="s">
        <v>38</v>
      </c>
      <c r="H54" s="45" t="s">
        <v>39</v>
      </c>
      <c r="I54" s="45" t="s">
        <v>40</v>
      </c>
      <c r="J54" s="44" t="n">
        <v>1560</v>
      </c>
      <c r="K54" s="46" t="n">
        <v>55</v>
      </c>
      <c r="L54" s="45" t="s">
        <v>41</v>
      </c>
      <c r="M54" s="47" t="n">
        <v>43210</v>
      </c>
      <c r="N54" s="48"/>
      <c r="O54" s="48" t="n">
        <v>44671</v>
      </c>
      <c r="P54" s="48"/>
      <c r="Q54" s="49" t="n">
        <v>37238</v>
      </c>
      <c r="R54" s="32" t="n">
        <v>18220</v>
      </c>
      <c r="S54" s="64" t="s">
        <v>77</v>
      </c>
      <c r="T54" s="45" t="s">
        <v>56</v>
      </c>
      <c r="U54" s="58" t="s">
        <v>78</v>
      </c>
      <c r="V54" s="44" t="s">
        <v>79</v>
      </c>
      <c r="W54" s="52"/>
      <c r="X54" s="52" t="s">
        <v>46</v>
      </c>
      <c r="Y54" s="45"/>
      <c r="Z54" s="53" t="n">
        <v>43271</v>
      </c>
      <c r="AA54" s="53"/>
      <c r="AB54" s="52" t="s">
        <v>46</v>
      </c>
      <c r="AC54" s="54"/>
      <c r="AD54" s="52" t="s">
        <v>46</v>
      </c>
      <c r="AE54" s="52"/>
      <c r="AF54" s="26" t="s">
        <v>36</v>
      </c>
      <c r="AH54" s="6"/>
      <c r="AK54" s="38" t="n">
        <f aca="false">YEAR(O54)</f>
        <v>2022</v>
      </c>
      <c r="AL54" s="39" t="n">
        <f aca="false">MONTH(O54)</f>
        <v>4</v>
      </c>
      <c r="AM54" s="4" t="str">
        <f aca="false">CONCATENATE($AK54,$AL54)</f>
        <v>20224</v>
      </c>
      <c r="AN54" s="4" t="str">
        <f aca="false">CONCATENATE($AK54,$AL54,$AF:$AF)</f>
        <v>20224noleggio</v>
      </c>
      <c r="AO54" s="38" t="n">
        <f aca="false">YEAR($P54)</f>
        <v>1899</v>
      </c>
      <c r="AP54" s="40" t="n">
        <f aca="false">MONTH(P54)</f>
        <v>12</v>
      </c>
      <c r="AQ54" s="4" t="str">
        <f aca="false">CONCATENATE($AO54,$AP54)</f>
        <v>189912</v>
      </c>
      <c r="AR54" s="4" t="str">
        <f aca="false">CONCATENATE($AO54,$AP54,AF:AF)</f>
        <v>189912noleggio</v>
      </c>
      <c r="AW54" s="55"/>
    </row>
    <row r="55" customFormat="false" ht="26.25" hidden="false" customHeight="true" outlineLevel="0" collapsed="false">
      <c r="A55" s="42" t="s">
        <v>224</v>
      </c>
      <c r="B55" s="43" t="s">
        <v>225</v>
      </c>
      <c r="C55" s="44" t="n">
        <v>7591</v>
      </c>
      <c r="D55" s="56" t="s">
        <v>36</v>
      </c>
      <c r="E55" s="57" t="n">
        <v>45480</v>
      </c>
      <c r="F55" s="45" t="s">
        <v>37</v>
      </c>
      <c r="G55" s="44" t="s">
        <v>38</v>
      </c>
      <c r="H55" s="45" t="s">
        <v>39</v>
      </c>
      <c r="I55" s="45" t="s">
        <v>40</v>
      </c>
      <c r="J55" s="44" t="n">
        <v>1560</v>
      </c>
      <c r="K55" s="46" t="n">
        <v>55</v>
      </c>
      <c r="L55" s="45" t="s">
        <v>41</v>
      </c>
      <c r="M55" s="47" t="n">
        <v>43251</v>
      </c>
      <c r="N55" s="48"/>
      <c r="O55" s="48" t="n">
        <v>44712</v>
      </c>
      <c r="P55" s="48"/>
      <c r="Q55" s="49" t="n">
        <v>41384</v>
      </c>
      <c r="R55" s="32" t="n">
        <v>14945</v>
      </c>
      <c r="S55" s="58" t="s">
        <v>55</v>
      </c>
      <c r="T55" s="45" t="s">
        <v>56</v>
      </c>
      <c r="U55" s="58" t="s">
        <v>57</v>
      </c>
      <c r="V55" s="44" t="s">
        <v>45</v>
      </c>
      <c r="W55" s="52" t="s">
        <v>74</v>
      </c>
      <c r="X55" s="52" t="s">
        <v>46</v>
      </c>
      <c r="Y55" s="45"/>
      <c r="Z55" s="53" t="n">
        <v>43287</v>
      </c>
      <c r="AA55" s="53"/>
      <c r="AB55" s="52" t="s">
        <v>46</v>
      </c>
      <c r="AC55" s="54"/>
      <c r="AD55" s="52" t="s">
        <v>46</v>
      </c>
      <c r="AE55" s="52"/>
      <c r="AF55" s="26" t="s">
        <v>36</v>
      </c>
      <c r="AH55" s="6"/>
      <c r="AK55" s="38" t="n">
        <f aca="false">YEAR(O55)</f>
        <v>2022</v>
      </c>
      <c r="AL55" s="39" t="n">
        <f aca="false">MONTH(O55)</f>
        <v>5</v>
      </c>
      <c r="AM55" s="4" t="str">
        <f aca="false">CONCATENATE($AK55,$AL55)</f>
        <v>20225</v>
      </c>
      <c r="AN55" s="4" t="str">
        <f aca="false">CONCATENATE($AK55,$AL55,$AF:$AF)</f>
        <v>20225noleggio</v>
      </c>
      <c r="AO55" s="38" t="n">
        <f aca="false">YEAR($P55)</f>
        <v>1899</v>
      </c>
      <c r="AP55" s="40" t="n">
        <f aca="false">MONTH(P55)</f>
        <v>12</v>
      </c>
      <c r="AQ55" s="4" t="str">
        <f aca="false">CONCATENATE($AO55,$AP55)</f>
        <v>189912</v>
      </c>
      <c r="AR55" s="4" t="str">
        <f aca="false">CONCATENATE($AO55,$AP55,AF:AF)</f>
        <v>189912noleggio</v>
      </c>
      <c r="AW55" s="55"/>
    </row>
    <row r="56" customFormat="false" ht="39" hidden="false" customHeight="true" outlineLevel="0" collapsed="false">
      <c r="A56" s="42" t="s">
        <v>226</v>
      </c>
      <c r="B56" s="43" t="s">
        <v>227</v>
      </c>
      <c r="C56" s="44" t="n">
        <v>7592</v>
      </c>
      <c r="D56" s="56" t="s">
        <v>36</v>
      </c>
      <c r="E56" s="57" t="n">
        <v>45477</v>
      </c>
      <c r="F56" s="45" t="s">
        <v>37</v>
      </c>
      <c r="G56" s="44" t="s">
        <v>38</v>
      </c>
      <c r="H56" s="45" t="s">
        <v>39</v>
      </c>
      <c r="I56" s="45" t="s">
        <v>40</v>
      </c>
      <c r="J56" s="44" t="n">
        <v>1560</v>
      </c>
      <c r="K56" s="46" t="n">
        <v>55</v>
      </c>
      <c r="L56" s="45" t="s">
        <v>41</v>
      </c>
      <c r="M56" s="47" t="n">
        <v>43251</v>
      </c>
      <c r="N56" s="48"/>
      <c r="O56" s="48" t="n">
        <v>44712</v>
      </c>
      <c r="P56" s="48"/>
      <c r="Q56" s="49" t="n">
        <v>39745</v>
      </c>
      <c r="R56" s="32" t="n">
        <v>20137</v>
      </c>
      <c r="S56" s="62" t="s">
        <v>55</v>
      </c>
      <c r="T56" s="45" t="s">
        <v>56</v>
      </c>
      <c r="U56" s="51" t="s">
        <v>57</v>
      </c>
      <c r="V56" s="45" t="s">
        <v>86</v>
      </c>
      <c r="W56" s="52" t="s">
        <v>74</v>
      </c>
      <c r="X56" s="52" t="s">
        <v>46</v>
      </c>
      <c r="Y56" s="45"/>
      <c r="Z56" s="53" t="n">
        <v>43287</v>
      </c>
      <c r="AA56" s="53"/>
      <c r="AB56" s="52" t="s">
        <v>46</v>
      </c>
      <c r="AC56" s="54"/>
      <c r="AD56" s="52" t="s">
        <v>46</v>
      </c>
      <c r="AE56" s="52"/>
      <c r="AF56" s="26" t="s">
        <v>36</v>
      </c>
      <c r="AH56" s="6" t="s">
        <v>228</v>
      </c>
      <c r="AK56" s="38" t="n">
        <f aca="false">YEAR(O56)</f>
        <v>2022</v>
      </c>
      <c r="AL56" s="39" t="n">
        <f aca="false">MONTH(O56)</f>
        <v>5</v>
      </c>
      <c r="AM56" s="4" t="str">
        <f aca="false">CONCATENATE($AK56,$AL56)</f>
        <v>20225</v>
      </c>
      <c r="AN56" s="4" t="str">
        <f aca="false">CONCATENATE($AK56,$AL56,$AF:$AF)</f>
        <v>20225noleggio</v>
      </c>
      <c r="AO56" s="38" t="n">
        <f aca="false">YEAR($P56)</f>
        <v>1899</v>
      </c>
      <c r="AP56" s="40" t="n">
        <f aca="false">MONTH(P56)</f>
        <v>12</v>
      </c>
      <c r="AQ56" s="4" t="str">
        <f aca="false">CONCATENATE($AO56,$AP56)</f>
        <v>189912</v>
      </c>
      <c r="AR56" s="4" t="str">
        <f aca="false">CONCATENATE($AO56,$AP56,AF:AF)</f>
        <v>189912noleggio</v>
      </c>
      <c r="AW56" s="55"/>
    </row>
    <row r="57" customFormat="false" ht="25.5" hidden="false" customHeight="true" outlineLevel="0" collapsed="false">
      <c r="A57" s="42" t="s">
        <v>229</v>
      </c>
      <c r="B57" s="43" t="s">
        <v>230</v>
      </c>
      <c r="C57" s="44" t="n">
        <v>7593</v>
      </c>
      <c r="D57" s="56" t="s">
        <v>36</v>
      </c>
      <c r="E57" s="57" t="n">
        <v>45483</v>
      </c>
      <c r="F57" s="45" t="s">
        <v>37</v>
      </c>
      <c r="G57" s="44" t="s">
        <v>38</v>
      </c>
      <c r="H57" s="45" t="s">
        <v>39</v>
      </c>
      <c r="I57" s="45" t="s">
        <v>40</v>
      </c>
      <c r="J57" s="44" t="n">
        <v>1560</v>
      </c>
      <c r="K57" s="46" t="n">
        <v>55</v>
      </c>
      <c r="L57" s="45" t="s">
        <v>41</v>
      </c>
      <c r="M57" s="47" t="n">
        <v>43251</v>
      </c>
      <c r="N57" s="48"/>
      <c r="O57" s="48" t="n">
        <v>44712</v>
      </c>
      <c r="P57" s="48"/>
      <c r="Q57" s="49" t="n">
        <v>31854</v>
      </c>
      <c r="R57" s="32" t="n">
        <v>15092</v>
      </c>
      <c r="S57" s="62" t="s">
        <v>55</v>
      </c>
      <c r="T57" s="45" t="s">
        <v>56</v>
      </c>
      <c r="U57" s="51" t="s">
        <v>57</v>
      </c>
      <c r="V57" s="45" t="s">
        <v>86</v>
      </c>
      <c r="W57" s="52"/>
      <c r="X57" s="52" t="s">
        <v>46</v>
      </c>
      <c r="Y57" s="45"/>
      <c r="Z57" s="53" t="n">
        <v>43287</v>
      </c>
      <c r="AA57" s="53"/>
      <c r="AB57" s="52" t="s">
        <v>46</v>
      </c>
      <c r="AC57" s="54"/>
      <c r="AD57" s="52" t="s">
        <v>46</v>
      </c>
      <c r="AE57" s="52"/>
      <c r="AF57" s="26" t="s">
        <v>36</v>
      </c>
      <c r="AH57" s="6"/>
      <c r="AK57" s="38" t="n">
        <f aca="false">YEAR(O57)</f>
        <v>2022</v>
      </c>
      <c r="AL57" s="39" t="n">
        <f aca="false">MONTH(O57)</f>
        <v>5</v>
      </c>
      <c r="AM57" s="4" t="str">
        <f aca="false">CONCATENATE($AK57,$AL57)</f>
        <v>20225</v>
      </c>
      <c r="AN57" s="4" t="str">
        <f aca="false">CONCATENATE($AK57,$AL57,$AF:$AF)</f>
        <v>20225noleggio</v>
      </c>
      <c r="AO57" s="38" t="n">
        <f aca="false">YEAR($P57)</f>
        <v>1899</v>
      </c>
      <c r="AP57" s="40" t="n">
        <f aca="false">MONTH(P57)</f>
        <v>12</v>
      </c>
      <c r="AQ57" s="4" t="str">
        <f aca="false">CONCATENATE($AO57,$AP57)</f>
        <v>189912</v>
      </c>
      <c r="AR57" s="4" t="str">
        <f aca="false">CONCATENATE($AO57,$AP57,AF:AF)</f>
        <v>189912noleggio</v>
      </c>
      <c r="AW57" s="55"/>
    </row>
    <row r="58" customFormat="false" ht="12.75" hidden="false" customHeight="true" outlineLevel="0" collapsed="false">
      <c r="A58" s="42" t="s">
        <v>231</v>
      </c>
      <c r="B58" s="43" t="s">
        <v>232</v>
      </c>
      <c r="C58" s="44" t="n">
        <v>7508</v>
      </c>
      <c r="D58" s="44" t="n">
        <v>53938</v>
      </c>
      <c r="E58" s="41"/>
      <c r="F58" s="45" t="s">
        <v>50</v>
      </c>
      <c r="G58" s="44" t="s">
        <v>51</v>
      </c>
      <c r="H58" s="45" t="s">
        <v>205</v>
      </c>
      <c r="I58" s="45" t="s">
        <v>53</v>
      </c>
      <c r="J58" s="44" t="n">
        <v>1242</v>
      </c>
      <c r="K58" s="46" t="n">
        <v>44</v>
      </c>
      <c r="L58" s="45" t="s">
        <v>54</v>
      </c>
      <c r="M58" s="47" t="n">
        <v>39729</v>
      </c>
      <c r="N58" s="48" t="n">
        <v>44114</v>
      </c>
      <c r="O58" s="48" t="n">
        <v>44844</v>
      </c>
      <c r="P58" s="48" t="n">
        <v>45575</v>
      </c>
      <c r="Q58" s="49" t="n">
        <v>65536</v>
      </c>
      <c r="R58" s="32" t="n">
        <v>844</v>
      </c>
      <c r="S58" s="50" t="s">
        <v>233</v>
      </c>
      <c r="T58" s="45" t="s">
        <v>173</v>
      </c>
      <c r="U58" s="51" t="s">
        <v>173</v>
      </c>
      <c r="V58" s="44" t="s">
        <v>175</v>
      </c>
      <c r="W58" s="52"/>
      <c r="X58" s="52" t="s">
        <v>46</v>
      </c>
      <c r="Y58" s="45"/>
      <c r="Z58" s="53" t="n">
        <v>41016</v>
      </c>
      <c r="AA58" s="53"/>
      <c r="AB58" s="52" t="s">
        <v>46</v>
      </c>
      <c r="AC58" s="54" t="s">
        <v>46</v>
      </c>
      <c r="AD58" s="52" t="s">
        <v>46</v>
      </c>
      <c r="AE58" s="52" t="s">
        <v>46</v>
      </c>
      <c r="AF58" s="6" t="n">
        <v>1</v>
      </c>
      <c r="AH58" s="6"/>
      <c r="AK58" s="38" t="n">
        <f aca="false">YEAR(O58)</f>
        <v>2022</v>
      </c>
      <c r="AL58" s="39" t="n">
        <f aca="false">MONTH(O58)</f>
        <v>10</v>
      </c>
      <c r="AM58" s="4" t="str">
        <f aca="false">CONCATENATE($AK58,$AL58)</f>
        <v>202210</v>
      </c>
      <c r="AN58" s="4" t="str">
        <f aca="false">CONCATENATE($AK58,$AL58,$AF:$AF)</f>
        <v>2022101</v>
      </c>
      <c r="AO58" s="38" t="n">
        <f aca="false">YEAR($P58)</f>
        <v>2024</v>
      </c>
      <c r="AP58" s="40" t="n">
        <f aca="false">MONTH(P58)</f>
        <v>10</v>
      </c>
      <c r="AQ58" s="4" t="str">
        <f aca="false">CONCATENATE($AO58,$AP58)</f>
        <v>202410</v>
      </c>
      <c r="AR58" s="4" t="str">
        <f aca="false">CONCATENATE($AO58,$AP58,AF:AF)</f>
        <v>2024101</v>
      </c>
      <c r="AW58" s="55"/>
    </row>
    <row r="59" customFormat="false" ht="12.75" hidden="false" customHeight="true" outlineLevel="0" collapsed="false">
      <c r="A59" s="42" t="s">
        <v>234</v>
      </c>
      <c r="B59" s="43" t="s">
        <v>235</v>
      </c>
      <c r="C59" s="44" t="n">
        <v>7506</v>
      </c>
      <c r="D59" s="44" t="n">
        <v>53933</v>
      </c>
      <c r="E59" s="41"/>
      <c r="F59" s="45" t="s">
        <v>50</v>
      </c>
      <c r="G59" s="44" t="s">
        <v>51</v>
      </c>
      <c r="H59" s="45" t="s">
        <v>205</v>
      </c>
      <c r="I59" s="45" t="s">
        <v>53</v>
      </c>
      <c r="J59" s="44" t="n">
        <v>1242</v>
      </c>
      <c r="K59" s="46" t="n">
        <v>44</v>
      </c>
      <c r="L59" s="45" t="s">
        <v>54</v>
      </c>
      <c r="M59" s="47" t="n">
        <v>39729</v>
      </c>
      <c r="N59" s="48" t="n">
        <v>44137</v>
      </c>
      <c r="O59" s="48" t="n">
        <v>44867</v>
      </c>
      <c r="P59" s="48" t="n">
        <v>45567</v>
      </c>
      <c r="Q59" s="49" t="n">
        <v>68467</v>
      </c>
      <c r="R59" s="32" t="n">
        <v>4459</v>
      </c>
      <c r="S59" s="50" t="s">
        <v>183</v>
      </c>
      <c r="T59" s="44" t="s">
        <v>43</v>
      </c>
      <c r="U59" s="51" t="s">
        <v>180</v>
      </c>
      <c r="V59" s="44" t="s">
        <v>99</v>
      </c>
      <c r="W59" s="52"/>
      <c r="X59" s="52" t="s">
        <v>46</v>
      </c>
      <c r="Y59" s="45"/>
      <c r="Z59" s="53" t="n">
        <v>41016</v>
      </c>
      <c r="AA59" s="53"/>
      <c r="AB59" s="66" t="s">
        <v>74</v>
      </c>
      <c r="AC59" s="54" t="s">
        <v>46</v>
      </c>
      <c r="AD59" s="52" t="s">
        <v>46</v>
      </c>
      <c r="AE59" s="52" t="s">
        <v>46</v>
      </c>
      <c r="AF59" s="6" t="n">
        <v>1</v>
      </c>
      <c r="AH59" s="6"/>
      <c r="AK59" s="38" t="n">
        <f aca="false">YEAR(O59)</f>
        <v>2022</v>
      </c>
      <c r="AL59" s="39" t="n">
        <f aca="false">MONTH(O59)</f>
        <v>11</v>
      </c>
      <c r="AM59" s="4" t="str">
        <f aca="false">CONCATENATE($AK59,$AL59)</f>
        <v>202211</v>
      </c>
      <c r="AN59" s="4" t="str">
        <f aca="false">CONCATENATE($AK59,$AL59,$AF:$AF)</f>
        <v>2022111</v>
      </c>
      <c r="AO59" s="38" t="n">
        <f aca="false">YEAR($P59)</f>
        <v>2024</v>
      </c>
      <c r="AP59" s="40" t="n">
        <f aca="false">MONTH(P59)</f>
        <v>10</v>
      </c>
      <c r="AQ59" s="4" t="str">
        <f aca="false">CONCATENATE($AO59,$AP59)</f>
        <v>202410</v>
      </c>
      <c r="AR59" s="4" t="str">
        <f aca="false">CONCATENATE($AO59,$AP59,AF:AF)</f>
        <v>2024101</v>
      </c>
      <c r="AW59" s="55"/>
    </row>
    <row r="60" customFormat="false" ht="13.5" hidden="false" customHeight="true" outlineLevel="0" collapsed="false">
      <c r="A60" s="42" t="s">
        <v>236</v>
      </c>
      <c r="B60" s="43" t="s">
        <v>237</v>
      </c>
      <c r="C60" s="44" t="n">
        <v>7507</v>
      </c>
      <c r="D60" s="44" t="n">
        <v>53934</v>
      </c>
      <c r="E60" s="41"/>
      <c r="F60" s="45" t="s">
        <v>50</v>
      </c>
      <c r="G60" s="44" t="s">
        <v>51</v>
      </c>
      <c r="H60" s="45" t="s">
        <v>205</v>
      </c>
      <c r="I60" s="45" t="s">
        <v>53</v>
      </c>
      <c r="J60" s="44" t="n">
        <v>1242</v>
      </c>
      <c r="K60" s="46" t="n">
        <v>44</v>
      </c>
      <c r="L60" s="45" t="s">
        <v>54</v>
      </c>
      <c r="M60" s="47" t="n">
        <v>39729</v>
      </c>
      <c r="N60" s="48" t="n">
        <v>44157</v>
      </c>
      <c r="O60" s="48" t="n">
        <v>44887</v>
      </c>
      <c r="P60" s="48" t="n">
        <v>45575</v>
      </c>
      <c r="Q60" s="49" t="n">
        <v>67446</v>
      </c>
      <c r="R60" s="32" t="n">
        <v>2645</v>
      </c>
      <c r="S60" s="58" t="s">
        <v>238</v>
      </c>
      <c r="T60" s="44" t="s">
        <v>43</v>
      </c>
      <c r="U60" s="58" t="s">
        <v>239</v>
      </c>
      <c r="V60" s="44" t="s">
        <v>79</v>
      </c>
      <c r="W60" s="52"/>
      <c r="X60" s="52" t="s">
        <v>46</v>
      </c>
      <c r="Y60" s="45"/>
      <c r="Z60" s="53" t="n">
        <v>41016</v>
      </c>
      <c r="AA60" s="53"/>
      <c r="AB60" s="52" t="s">
        <v>46</v>
      </c>
      <c r="AC60" s="54" t="s">
        <v>46</v>
      </c>
      <c r="AD60" s="52" t="s">
        <v>46</v>
      </c>
      <c r="AE60" s="52" t="s">
        <v>46</v>
      </c>
      <c r="AF60" s="6" t="n">
        <v>1</v>
      </c>
      <c r="AH60" s="6"/>
      <c r="AK60" s="38" t="n">
        <f aca="false">YEAR(O60)</f>
        <v>2022</v>
      </c>
      <c r="AL60" s="39" t="n">
        <f aca="false">MONTH(O60)</f>
        <v>11</v>
      </c>
      <c r="AM60" s="4" t="str">
        <f aca="false">CONCATENATE($AK60,$AL60)</f>
        <v>202211</v>
      </c>
      <c r="AN60" s="4" t="str">
        <f aca="false">CONCATENATE($AK60,$AL60,$AF:$AF)</f>
        <v>2022111</v>
      </c>
      <c r="AO60" s="38" t="n">
        <f aca="false">YEAR($P60)</f>
        <v>2024</v>
      </c>
      <c r="AP60" s="40" t="n">
        <f aca="false">MONTH(P60)</f>
        <v>10</v>
      </c>
      <c r="AQ60" s="4" t="str">
        <f aca="false">CONCATENATE($AO60,$AP60)</f>
        <v>202410</v>
      </c>
      <c r="AR60" s="4" t="str">
        <f aca="false">CONCATENATE($AO60,$AP60,AF:AF)</f>
        <v>2024101</v>
      </c>
      <c r="AW60" s="55"/>
    </row>
    <row r="61" customFormat="false" ht="25.5" hidden="false" customHeight="true" outlineLevel="0" collapsed="false">
      <c r="A61" s="42" t="s">
        <v>240</v>
      </c>
      <c r="B61" s="43" t="s">
        <v>241</v>
      </c>
      <c r="C61" s="44" t="n">
        <v>7594</v>
      </c>
      <c r="D61" s="56" t="s">
        <v>36</v>
      </c>
      <c r="E61" s="57" t="n">
        <v>45480</v>
      </c>
      <c r="F61" s="45" t="s">
        <v>37</v>
      </c>
      <c r="G61" s="44" t="s">
        <v>38</v>
      </c>
      <c r="H61" s="45" t="s">
        <v>39</v>
      </c>
      <c r="I61" s="45" t="s">
        <v>40</v>
      </c>
      <c r="J61" s="44" t="n">
        <v>1560</v>
      </c>
      <c r="K61" s="46" t="n">
        <v>55</v>
      </c>
      <c r="L61" s="45" t="s">
        <v>41</v>
      </c>
      <c r="M61" s="47" t="n">
        <v>43251</v>
      </c>
      <c r="N61" s="48"/>
      <c r="O61" s="48" t="n">
        <v>44712</v>
      </c>
      <c r="P61" s="48"/>
      <c r="Q61" s="49" t="n">
        <v>28769</v>
      </c>
      <c r="R61" s="32" t="n">
        <v>12360</v>
      </c>
      <c r="S61" s="62" t="s">
        <v>77</v>
      </c>
      <c r="T61" s="45" t="s">
        <v>56</v>
      </c>
      <c r="U61" s="51" t="s">
        <v>78</v>
      </c>
      <c r="V61" s="45" t="s">
        <v>96</v>
      </c>
      <c r="W61" s="52"/>
      <c r="X61" s="52" t="s">
        <v>46</v>
      </c>
      <c r="Y61" s="45"/>
      <c r="Z61" s="53" t="n">
        <v>43287</v>
      </c>
      <c r="AA61" s="53"/>
      <c r="AB61" s="52" t="s">
        <v>46</v>
      </c>
      <c r="AC61" s="54"/>
      <c r="AD61" s="52" t="s">
        <v>46</v>
      </c>
      <c r="AE61" s="52"/>
      <c r="AF61" s="26" t="s">
        <v>36</v>
      </c>
      <c r="AH61" s="6"/>
      <c r="AK61" s="38" t="n">
        <f aca="false">YEAR(O61)</f>
        <v>2022</v>
      </c>
      <c r="AL61" s="39" t="n">
        <f aca="false">MONTH(O61)</f>
        <v>5</v>
      </c>
      <c r="AM61" s="4" t="str">
        <f aca="false">CONCATENATE($AK61,$AL61)</f>
        <v>20225</v>
      </c>
      <c r="AN61" s="4" t="str">
        <f aca="false">CONCATENATE($AK61,$AL61,$AF:$AF)</f>
        <v>20225noleggio</v>
      </c>
      <c r="AO61" s="38" t="n">
        <f aca="false">YEAR($P61)</f>
        <v>1899</v>
      </c>
      <c r="AP61" s="40" t="n">
        <f aca="false">MONTH(P61)</f>
        <v>12</v>
      </c>
      <c r="AQ61" s="4" t="str">
        <f aca="false">CONCATENATE($AO61,$AP61)</f>
        <v>189912</v>
      </c>
      <c r="AR61" s="4" t="str">
        <f aca="false">CONCATENATE($AO61,$AP61,AF:AF)</f>
        <v>189912noleggio</v>
      </c>
      <c r="AW61" s="55"/>
    </row>
    <row r="62" customFormat="false" ht="12.75" hidden="false" customHeight="true" outlineLevel="0" collapsed="false">
      <c r="A62" s="42" t="s">
        <v>242</v>
      </c>
      <c r="B62" s="43" t="s">
        <v>243</v>
      </c>
      <c r="C62" s="44" t="n">
        <v>7513</v>
      </c>
      <c r="D62" s="44" t="n">
        <v>55208</v>
      </c>
      <c r="E62" s="41"/>
      <c r="F62" s="45" t="s">
        <v>50</v>
      </c>
      <c r="G62" s="44" t="s">
        <v>51</v>
      </c>
      <c r="H62" s="45" t="s">
        <v>205</v>
      </c>
      <c r="I62" s="45" t="s">
        <v>53</v>
      </c>
      <c r="J62" s="44" t="n">
        <v>1242</v>
      </c>
      <c r="K62" s="46" t="n">
        <v>44</v>
      </c>
      <c r="L62" s="45" t="s">
        <v>54</v>
      </c>
      <c r="M62" s="47" t="n">
        <v>39883</v>
      </c>
      <c r="N62" s="69" t="n">
        <v>44270</v>
      </c>
      <c r="O62" s="48" t="n">
        <v>45000</v>
      </c>
      <c r="P62" s="69" t="n">
        <v>45747</v>
      </c>
      <c r="Q62" s="49" t="n">
        <v>119769</v>
      </c>
      <c r="R62" s="32" t="n">
        <v>9664</v>
      </c>
      <c r="S62" s="58" t="s">
        <v>55</v>
      </c>
      <c r="T62" s="45" t="s">
        <v>56</v>
      </c>
      <c r="U62" s="58" t="s">
        <v>57</v>
      </c>
      <c r="V62" s="44" t="s">
        <v>62</v>
      </c>
      <c r="W62" s="52"/>
      <c r="X62" s="52" t="s">
        <v>46</v>
      </c>
      <c r="Y62" s="45"/>
      <c r="Z62" s="53" t="n">
        <v>41016</v>
      </c>
      <c r="AA62" s="53"/>
      <c r="AB62" s="52" t="s">
        <v>46</v>
      </c>
      <c r="AC62" s="54" t="s">
        <v>46</v>
      </c>
      <c r="AD62" s="52" t="s">
        <v>46</v>
      </c>
      <c r="AE62" s="52" t="s">
        <v>46</v>
      </c>
      <c r="AF62" s="6" t="n">
        <v>4</v>
      </c>
      <c r="AH62" s="6"/>
      <c r="AK62" s="38" t="n">
        <f aca="false">YEAR(O62)</f>
        <v>2023</v>
      </c>
      <c r="AL62" s="39" t="n">
        <f aca="false">MONTH(O62)</f>
        <v>3</v>
      </c>
      <c r="AM62" s="4" t="str">
        <f aca="false">CONCATENATE($AK62,$AL62)</f>
        <v>20233</v>
      </c>
      <c r="AN62" s="4" t="str">
        <f aca="false">CONCATENATE($AK62,$AL62,$AF:$AF)</f>
        <v>202334</v>
      </c>
      <c r="AO62" s="38" t="n">
        <f aca="false">YEAR($P62)</f>
        <v>2025</v>
      </c>
      <c r="AP62" s="40" t="n">
        <f aca="false">MONTH(P62)</f>
        <v>3</v>
      </c>
      <c r="AQ62" s="4" t="str">
        <f aca="false">CONCATENATE($AO62,$AP62)</f>
        <v>20253</v>
      </c>
      <c r="AR62" s="4" t="str">
        <f aca="false">CONCATENATE($AO62,$AP62,AF:AF)</f>
        <v>202534</v>
      </c>
      <c r="AW62" s="55"/>
    </row>
    <row r="63" customFormat="false" ht="12.75" hidden="false" customHeight="true" outlineLevel="0" collapsed="false">
      <c r="A63" s="42" t="s">
        <v>244</v>
      </c>
      <c r="B63" s="43" t="s">
        <v>245</v>
      </c>
      <c r="C63" s="44" t="n">
        <v>7514</v>
      </c>
      <c r="D63" s="44" t="n">
        <v>55209</v>
      </c>
      <c r="E63" s="41"/>
      <c r="F63" s="45" t="s">
        <v>50</v>
      </c>
      <c r="G63" s="44" t="s">
        <v>51</v>
      </c>
      <c r="H63" s="45" t="s">
        <v>205</v>
      </c>
      <c r="I63" s="45" t="s">
        <v>53</v>
      </c>
      <c r="J63" s="44" t="n">
        <v>1242</v>
      </c>
      <c r="K63" s="46" t="n">
        <v>44</v>
      </c>
      <c r="L63" s="45" t="s">
        <v>54</v>
      </c>
      <c r="M63" s="47" t="n">
        <v>39883</v>
      </c>
      <c r="N63" s="48" t="n">
        <v>44279</v>
      </c>
      <c r="O63" s="48" t="n">
        <v>45009</v>
      </c>
      <c r="P63" s="48" t="n">
        <v>45747</v>
      </c>
      <c r="Q63" s="49" t="n">
        <v>135901</v>
      </c>
      <c r="R63" s="32" t="n">
        <v>7608</v>
      </c>
      <c r="S63" s="50" t="s">
        <v>77</v>
      </c>
      <c r="T63" s="45" t="s">
        <v>56</v>
      </c>
      <c r="U63" s="58" t="s">
        <v>78</v>
      </c>
      <c r="V63" s="44" t="s">
        <v>79</v>
      </c>
      <c r="W63" s="52"/>
      <c r="X63" s="52" t="s">
        <v>46</v>
      </c>
      <c r="Y63" s="45"/>
      <c r="Z63" s="53" t="n">
        <v>41016</v>
      </c>
      <c r="AA63" s="53"/>
      <c r="AB63" s="66" t="s">
        <v>74</v>
      </c>
      <c r="AC63" s="54" t="s">
        <v>46</v>
      </c>
      <c r="AD63" s="52" t="s">
        <v>46</v>
      </c>
      <c r="AE63" s="52" t="s">
        <v>46</v>
      </c>
      <c r="AF63" s="6" t="n">
        <v>1</v>
      </c>
      <c r="AH63" s="6"/>
      <c r="AK63" s="38" t="n">
        <f aca="false">YEAR(O63)</f>
        <v>2023</v>
      </c>
      <c r="AL63" s="39" t="n">
        <f aca="false">MONTH(O63)</f>
        <v>3</v>
      </c>
      <c r="AM63" s="4" t="str">
        <f aca="false">CONCATENATE($AK63,$AL63)</f>
        <v>20233</v>
      </c>
      <c r="AN63" s="4" t="str">
        <f aca="false">CONCATENATE($AK63,$AL63,$AF:$AF)</f>
        <v>202331</v>
      </c>
      <c r="AO63" s="38" t="n">
        <f aca="false">YEAR($P63)</f>
        <v>2025</v>
      </c>
      <c r="AP63" s="40" t="n">
        <f aca="false">MONTH(P63)</f>
        <v>3</v>
      </c>
      <c r="AQ63" s="4" t="str">
        <f aca="false">CONCATENATE($AO63,$AP63)</f>
        <v>20253</v>
      </c>
      <c r="AR63" s="4" t="str">
        <f aca="false">CONCATENATE($AO63,$AP63,AF:AF)</f>
        <v>202531</v>
      </c>
      <c r="AW63" s="55"/>
    </row>
    <row r="64" customFormat="false" ht="12.75" hidden="false" customHeight="true" outlineLevel="0" collapsed="false">
      <c r="A64" s="42" t="s">
        <v>246</v>
      </c>
      <c r="B64" s="43" t="s">
        <v>247</v>
      </c>
      <c r="C64" s="44" t="n">
        <v>7516</v>
      </c>
      <c r="D64" s="44" t="n">
        <v>55211</v>
      </c>
      <c r="E64" s="41"/>
      <c r="F64" s="45" t="s">
        <v>50</v>
      </c>
      <c r="G64" s="44" t="s">
        <v>51</v>
      </c>
      <c r="H64" s="45" t="s">
        <v>205</v>
      </c>
      <c r="I64" s="45" t="s">
        <v>53</v>
      </c>
      <c r="J64" s="44" t="n">
        <v>1242</v>
      </c>
      <c r="K64" s="46" t="n">
        <v>44</v>
      </c>
      <c r="L64" s="45" t="s">
        <v>54</v>
      </c>
      <c r="M64" s="47" t="n">
        <v>39883</v>
      </c>
      <c r="N64" s="48" t="n">
        <v>44273</v>
      </c>
      <c r="O64" s="48" t="n">
        <v>45003</v>
      </c>
      <c r="P64" s="48" t="n">
        <v>45747</v>
      </c>
      <c r="Q64" s="49" t="n">
        <v>113871</v>
      </c>
      <c r="R64" s="32" t="n">
        <v>6084</v>
      </c>
      <c r="S64" s="50" t="s">
        <v>77</v>
      </c>
      <c r="T64" s="45" t="s">
        <v>56</v>
      </c>
      <c r="U64" s="58" t="s">
        <v>78</v>
      </c>
      <c r="V64" s="44" t="s">
        <v>248</v>
      </c>
      <c r="W64" s="52"/>
      <c r="X64" s="52" t="s">
        <v>46</v>
      </c>
      <c r="Y64" s="45"/>
      <c r="Z64" s="53" t="n">
        <v>41016</v>
      </c>
      <c r="AA64" s="53"/>
      <c r="AB64" s="66" t="s">
        <v>74</v>
      </c>
      <c r="AC64" s="68"/>
      <c r="AD64" s="52" t="s">
        <v>46</v>
      </c>
      <c r="AE64" s="52" t="s">
        <v>46</v>
      </c>
      <c r="AF64" s="6" t="n">
        <v>1</v>
      </c>
      <c r="AH64" s="6"/>
      <c r="AK64" s="38" t="n">
        <f aca="false">YEAR(O64)</f>
        <v>2023</v>
      </c>
      <c r="AL64" s="39" t="n">
        <f aca="false">MONTH(O64)</f>
        <v>3</v>
      </c>
      <c r="AM64" s="4" t="str">
        <f aca="false">CONCATENATE($AK64,$AL64)</f>
        <v>20233</v>
      </c>
      <c r="AN64" s="4" t="str">
        <f aca="false">CONCATENATE($AK64,$AL64,$AF:$AF)</f>
        <v>202331</v>
      </c>
      <c r="AO64" s="38" t="n">
        <f aca="false">YEAR($P64)</f>
        <v>2025</v>
      </c>
      <c r="AP64" s="40" t="n">
        <f aca="false">MONTH(P64)</f>
        <v>3</v>
      </c>
      <c r="AQ64" s="4" t="str">
        <f aca="false">CONCATENATE($AO64,$AP64)</f>
        <v>20253</v>
      </c>
      <c r="AR64" s="4" t="str">
        <f aca="false">CONCATENATE($AO64,$AP64,AF:AF)</f>
        <v>202531</v>
      </c>
      <c r="AW64" s="55"/>
    </row>
    <row r="65" customFormat="false" ht="12.75" hidden="false" customHeight="true" outlineLevel="0" collapsed="false">
      <c r="A65" s="42" t="s">
        <v>249</v>
      </c>
      <c r="B65" s="43" t="s">
        <v>250</v>
      </c>
      <c r="C65" s="44" t="n">
        <v>7511</v>
      </c>
      <c r="D65" s="44" t="n">
        <v>55206</v>
      </c>
      <c r="E65" s="41"/>
      <c r="F65" s="45" t="s">
        <v>50</v>
      </c>
      <c r="G65" s="44" t="s">
        <v>51</v>
      </c>
      <c r="H65" s="45" t="s">
        <v>110</v>
      </c>
      <c r="I65" s="45" t="s">
        <v>67</v>
      </c>
      <c r="J65" s="44" t="n">
        <v>1242</v>
      </c>
      <c r="K65" s="46" t="n">
        <v>44</v>
      </c>
      <c r="L65" s="45" t="s">
        <v>54</v>
      </c>
      <c r="M65" s="47" t="n">
        <v>39905</v>
      </c>
      <c r="N65" s="48" t="n">
        <v>44348</v>
      </c>
      <c r="O65" s="48" t="n">
        <v>45078</v>
      </c>
      <c r="P65" s="48"/>
      <c r="Q65" s="49" t="n">
        <v>183654</v>
      </c>
      <c r="R65" s="32" t="n">
        <v>10873</v>
      </c>
      <c r="S65" s="58" t="s">
        <v>77</v>
      </c>
      <c r="T65" s="45" t="s">
        <v>56</v>
      </c>
      <c r="U65" s="58" t="s">
        <v>78</v>
      </c>
      <c r="V65" s="44" t="s">
        <v>124</v>
      </c>
      <c r="W65" s="52"/>
      <c r="X65" s="52" t="s">
        <v>72</v>
      </c>
      <c r="Y65" s="45"/>
      <c r="Z65" s="53" t="n">
        <v>41016</v>
      </c>
      <c r="AA65" s="53"/>
      <c r="AB65" s="52" t="s">
        <v>46</v>
      </c>
      <c r="AC65" s="54" t="s">
        <v>46</v>
      </c>
      <c r="AD65" s="52" t="s">
        <v>46</v>
      </c>
      <c r="AE65" s="52" t="s">
        <v>46</v>
      </c>
      <c r="AF65" s="6" t="n">
        <v>2</v>
      </c>
      <c r="AH65" s="6"/>
      <c r="AK65" s="38" t="n">
        <f aca="false">YEAR(O65)</f>
        <v>2023</v>
      </c>
      <c r="AL65" s="39" t="n">
        <f aca="false">MONTH(O65)</f>
        <v>6</v>
      </c>
      <c r="AM65" s="4" t="str">
        <f aca="false">CONCATENATE($AK65,$AL65)</f>
        <v>20236</v>
      </c>
      <c r="AN65" s="4" t="str">
        <f aca="false">CONCATENATE($AK65,$AL65,$AF:$AF)</f>
        <v>202362</v>
      </c>
      <c r="AO65" s="38" t="n">
        <f aca="false">YEAR($P65)</f>
        <v>1899</v>
      </c>
      <c r="AP65" s="40" t="n">
        <f aca="false">MONTH(P65)</f>
        <v>12</v>
      </c>
      <c r="AQ65" s="4" t="str">
        <f aca="false">CONCATENATE($AO65,$AP65)</f>
        <v>189912</v>
      </c>
      <c r="AR65" s="4" t="str">
        <f aca="false">CONCATENATE($AO65,$AP65,AF:AF)</f>
        <v>1899122</v>
      </c>
      <c r="AW65" s="55"/>
    </row>
    <row r="66" customFormat="false" ht="13.5" hidden="false" customHeight="true" outlineLevel="0" collapsed="false">
      <c r="A66" s="42" t="s">
        <v>251</v>
      </c>
      <c r="B66" s="43" t="s">
        <v>252</v>
      </c>
      <c r="C66" s="44" t="n">
        <v>7512</v>
      </c>
      <c r="D66" s="44" t="n">
        <v>55207</v>
      </c>
      <c r="E66" s="41"/>
      <c r="F66" s="45" t="s">
        <v>50</v>
      </c>
      <c r="G66" s="44" t="s">
        <v>51</v>
      </c>
      <c r="H66" s="45" t="s">
        <v>110</v>
      </c>
      <c r="I66" s="45" t="s">
        <v>67</v>
      </c>
      <c r="J66" s="44" t="n">
        <v>1242</v>
      </c>
      <c r="K66" s="46" t="n">
        <v>44</v>
      </c>
      <c r="L66" s="45" t="s">
        <v>54</v>
      </c>
      <c r="M66" s="47" t="n">
        <v>39905</v>
      </c>
      <c r="N66" s="48" t="n">
        <v>44295</v>
      </c>
      <c r="O66" s="48" t="n">
        <v>45025</v>
      </c>
      <c r="P66" s="48"/>
      <c r="Q66" s="49" t="n">
        <v>134735</v>
      </c>
      <c r="R66" s="32" t="n">
        <v>9970</v>
      </c>
      <c r="S66" s="58" t="s">
        <v>77</v>
      </c>
      <c r="T66" s="45" t="s">
        <v>56</v>
      </c>
      <c r="U66" s="58" t="s">
        <v>78</v>
      </c>
      <c r="V66" s="44" t="s">
        <v>115</v>
      </c>
      <c r="W66" s="52"/>
      <c r="X66" s="52" t="s">
        <v>72</v>
      </c>
      <c r="Y66" s="45"/>
      <c r="Z66" s="53" t="n">
        <v>41016</v>
      </c>
      <c r="AA66" s="53"/>
      <c r="AB66" s="52" t="s">
        <v>46</v>
      </c>
      <c r="AC66" s="54" t="s">
        <v>46</v>
      </c>
      <c r="AD66" s="52" t="s">
        <v>46</v>
      </c>
      <c r="AE66" s="52" t="s">
        <v>46</v>
      </c>
      <c r="AF66" s="6" t="n">
        <v>2</v>
      </c>
      <c r="AH66" s="6"/>
      <c r="AK66" s="38" t="n">
        <f aca="false">YEAR(O66)</f>
        <v>2023</v>
      </c>
      <c r="AL66" s="39" t="n">
        <f aca="false">MONTH(O66)</f>
        <v>4</v>
      </c>
      <c r="AM66" s="4" t="str">
        <f aca="false">CONCATENATE($AK66,$AL66)</f>
        <v>20234</v>
      </c>
      <c r="AN66" s="4" t="str">
        <f aca="false">CONCATENATE($AK66,$AL66,$AF:$AF)</f>
        <v>202342</v>
      </c>
      <c r="AO66" s="38" t="n">
        <f aca="false">YEAR($P66)</f>
        <v>1899</v>
      </c>
      <c r="AP66" s="40" t="n">
        <f aca="false">MONTH(P66)</f>
        <v>12</v>
      </c>
      <c r="AQ66" s="4" t="str">
        <f aca="false">CONCATENATE($AO66,$AP66)</f>
        <v>189912</v>
      </c>
      <c r="AR66" s="4" t="str">
        <f aca="false">CONCATENATE($AO66,$AP66,AF:AF)</f>
        <v>1899122</v>
      </c>
      <c r="AW66" s="55"/>
    </row>
    <row r="67" customFormat="false" ht="25.5" hidden="false" customHeight="true" outlineLevel="0" collapsed="false">
      <c r="A67" s="42" t="s">
        <v>253</v>
      </c>
      <c r="B67" s="43" t="s">
        <v>254</v>
      </c>
      <c r="C67" s="44" t="n">
        <v>7595</v>
      </c>
      <c r="D67" s="56" t="s">
        <v>36</v>
      </c>
      <c r="E67" s="57" t="n">
        <v>45477</v>
      </c>
      <c r="F67" s="45" t="s">
        <v>37</v>
      </c>
      <c r="G67" s="44" t="s">
        <v>38</v>
      </c>
      <c r="H67" s="45" t="s">
        <v>39</v>
      </c>
      <c r="I67" s="45" t="s">
        <v>40</v>
      </c>
      <c r="J67" s="44" t="n">
        <v>1560</v>
      </c>
      <c r="K67" s="46" t="n">
        <v>55</v>
      </c>
      <c r="L67" s="45" t="s">
        <v>41</v>
      </c>
      <c r="M67" s="47" t="n">
        <v>43251</v>
      </c>
      <c r="N67" s="48"/>
      <c r="O67" s="48" t="n">
        <v>44712</v>
      </c>
      <c r="P67" s="48"/>
      <c r="Q67" s="49" t="n">
        <v>37393</v>
      </c>
      <c r="R67" s="32" t="n">
        <v>20566</v>
      </c>
      <c r="S67" s="62" t="s">
        <v>55</v>
      </c>
      <c r="T67" s="45" t="s">
        <v>56</v>
      </c>
      <c r="U67" s="51" t="s">
        <v>57</v>
      </c>
      <c r="V67" s="45" t="s">
        <v>86</v>
      </c>
      <c r="W67" s="52"/>
      <c r="X67" s="52" t="s">
        <v>46</v>
      </c>
      <c r="Y67" s="45"/>
      <c r="Z67" s="53" t="n">
        <v>43287</v>
      </c>
      <c r="AA67" s="53"/>
      <c r="AB67" s="52" t="s">
        <v>46</v>
      </c>
      <c r="AC67" s="54"/>
      <c r="AD67" s="52" t="s">
        <v>46</v>
      </c>
      <c r="AE67" s="52"/>
      <c r="AF67" s="26" t="s">
        <v>36</v>
      </c>
      <c r="AH67" s="6"/>
      <c r="AK67" s="38" t="n">
        <f aca="false">YEAR(O67)</f>
        <v>2022</v>
      </c>
      <c r="AL67" s="39" t="n">
        <f aca="false">MONTH(O67)</f>
        <v>5</v>
      </c>
      <c r="AM67" s="4" t="str">
        <f aca="false">CONCATENATE($AK67,$AL67)</f>
        <v>20225</v>
      </c>
      <c r="AN67" s="4" t="str">
        <f aca="false">CONCATENATE($AK67,$AL67,$AF:$AF)</f>
        <v>20225noleggio</v>
      </c>
      <c r="AO67" s="38" t="n">
        <f aca="false">YEAR($P67)</f>
        <v>1899</v>
      </c>
      <c r="AP67" s="40" t="n">
        <f aca="false">MONTH(P67)</f>
        <v>12</v>
      </c>
      <c r="AQ67" s="4" t="str">
        <f aca="false">CONCATENATE($AO67,$AP67)</f>
        <v>189912</v>
      </c>
      <c r="AR67" s="4" t="str">
        <f aca="false">CONCATENATE($AO67,$AP67,AF:AF)</f>
        <v>189912noleggio</v>
      </c>
      <c r="AW67" s="55" t="s">
        <v>59</v>
      </c>
    </row>
    <row r="68" customFormat="false" ht="13.5" hidden="false" customHeight="true" outlineLevel="0" collapsed="false">
      <c r="A68" s="42" t="s">
        <v>255</v>
      </c>
      <c r="B68" s="43" t="s">
        <v>256</v>
      </c>
      <c r="C68" s="44" t="n">
        <v>7517</v>
      </c>
      <c r="D68" s="44" t="n">
        <v>56214</v>
      </c>
      <c r="E68" s="41"/>
      <c r="F68" s="45" t="s">
        <v>50</v>
      </c>
      <c r="G68" s="44" t="s">
        <v>51</v>
      </c>
      <c r="H68" s="45" t="s">
        <v>110</v>
      </c>
      <c r="I68" s="45" t="s">
        <v>67</v>
      </c>
      <c r="J68" s="44" t="n">
        <v>1242</v>
      </c>
      <c r="K68" s="46" t="n">
        <v>44</v>
      </c>
      <c r="L68" s="45" t="s">
        <v>54</v>
      </c>
      <c r="M68" s="47" t="n">
        <v>40116</v>
      </c>
      <c r="N68" s="48" t="n">
        <v>43760</v>
      </c>
      <c r="O68" s="48" t="n">
        <v>44491</v>
      </c>
      <c r="P68" s="48"/>
      <c r="Q68" s="49" t="n">
        <v>96870</v>
      </c>
      <c r="R68" s="32" t="n">
        <v>9212</v>
      </c>
      <c r="S68" s="62" t="s">
        <v>77</v>
      </c>
      <c r="T68" s="45" t="s">
        <v>56</v>
      </c>
      <c r="U68" s="51" t="s">
        <v>78</v>
      </c>
      <c r="V68" s="44" t="s">
        <v>96</v>
      </c>
      <c r="W68" s="52"/>
      <c r="X68" s="52" t="s">
        <v>72</v>
      </c>
      <c r="Y68" s="45"/>
      <c r="Z68" s="53" t="n">
        <v>41016</v>
      </c>
      <c r="AA68" s="53"/>
      <c r="AB68" s="52" t="s">
        <v>46</v>
      </c>
      <c r="AC68" s="54" t="s">
        <v>46</v>
      </c>
      <c r="AD68" s="52" t="s">
        <v>46</v>
      </c>
      <c r="AE68" s="52" t="s">
        <v>46</v>
      </c>
      <c r="AF68" s="6" t="n">
        <v>1</v>
      </c>
      <c r="AH68" s="6"/>
      <c r="AK68" s="38" t="n">
        <f aca="false">YEAR(O68)</f>
        <v>2021</v>
      </c>
      <c r="AL68" s="39" t="n">
        <f aca="false">MONTH(O68)</f>
        <v>10</v>
      </c>
      <c r="AM68" s="4" t="str">
        <f aca="false">CONCATENATE($AK68,$AL68)</f>
        <v>202110</v>
      </c>
      <c r="AN68" s="4" t="str">
        <f aca="false">CONCATENATE($AK68,$AL68,$AF:$AF)</f>
        <v>2021101</v>
      </c>
      <c r="AO68" s="38" t="n">
        <f aca="false">YEAR($P68)</f>
        <v>1899</v>
      </c>
      <c r="AP68" s="40" t="n">
        <f aca="false">MONTH(P68)</f>
        <v>12</v>
      </c>
      <c r="AQ68" s="4" t="str">
        <f aca="false">CONCATENATE($AO68,$AP68)</f>
        <v>189912</v>
      </c>
      <c r="AR68" s="4" t="str">
        <f aca="false">CONCATENATE($AO68,$AP68,AF:AF)</f>
        <v>1899121</v>
      </c>
      <c r="AW68" s="55"/>
    </row>
    <row r="69" customFormat="false" ht="26.25" hidden="false" customHeight="true" outlineLevel="0" collapsed="false">
      <c r="A69" s="42" t="s">
        <v>257</v>
      </c>
      <c r="B69" s="43" t="s">
        <v>258</v>
      </c>
      <c r="C69" s="44" t="n">
        <v>7596</v>
      </c>
      <c r="D69" s="56" t="s">
        <v>36</v>
      </c>
      <c r="E69" s="57" t="n">
        <v>45491</v>
      </c>
      <c r="F69" s="45" t="s">
        <v>37</v>
      </c>
      <c r="G69" s="44" t="s">
        <v>38</v>
      </c>
      <c r="H69" s="45" t="s">
        <v>39</v>
      </c>
      <c r="I69" s="45" t="s">
        <v>40</v>
      </c>
      <c r="J69" s="44" t="n">
        <v>1560</v>
      </c>
      <c r="K69" s="46" t="n">
        <v>55</v>
      </c>
      <c r="L69" s="45" t="s">
        <v>41</v>
      </c>
      <c r="M69" s="47" t="n">
        <v>43251</v>
      </c>
      <c r="N69" s="48"/>
      <c r="O69" s="48" t="n">
        <v>44712</v>
      </c>
      <c r="P69" s="48"/>
      <c r="Q69" s="49" t="n">
        <v>26329</v>
      </c>
      <c r="R69" s="32" t="n">
        <v>12679</v>
      </c>
      <c r="S69" s="62" t="s">
        <v>77</v>
      </c>
      <c r="T69" s="45" t="s">
        <v>56</v>
      </c>
      <c r="U69" s="58" t="s">
        <v>78</v>
      </c>
      <c r="V69" s="44" t="s">
        <v>99</v>
      </c>
      <c r="W69" s="52"/>
      <c r="X69" s="52" t="s">
        <v>46</v>
      </c>
      <c r="Y69" s="45"/>
      <c r="Z69" s="53" t="s">
        <v>259</v>
      </c>
      <c r="AA69" s="53"/>
      <c r="AB69" s="52" t="s">
        <v>46</v>
      </c>
      <c r="AC69" s="54"/>
      <c r="AD69" s="52" t="s">
        <v>46</v>
      </c>
      <c r="AE69" s="52"/>
      <c r="AF69" s="26" t="s">
        <v>36</v>
      </c>
      <c r="AH69" s="6"/>
      <c r="AK69" s="38" t="n">
        <f aca="false">YEAR(O69)</f>
        <v>2022</v>
      </c>
      <c r="AL69" s="39" t="n">
        <f aca="false">MONTH(O69)</f>
        <v>5</v>
      </c>
      <c r="AM69" s="4" t="str">
        <f aca="false">CONCATENATE($AK69,$AL69)</f>
        <v>20225</v>
      </c>
      <c r="AN69" s="4" t="str">
        <f aca="false">CONCATENATE($AK69,$AL69,$AF:$AF)</f>
        <v>20225noleggio</v>
      </c>
      <c r="AO69" s="38" t="n">
        <f aca="false">YEAR($P69)</f>
        <v>1899</v>
      </c>
      <c r="AP69" s="40" t="n">
        <f aca="false">MONTH(P69)</f>
        <v>12</v>
      </c>
      <c r="AQ69" s="4" t="str">
        <f aca="false">CONCATENATE($AO69,$AP69)</f>
        <v>189912</v>
      </c>
      <c r="AR69" s="4" t="str">
        <f aca="false">CONCATENATE($AO69,$AP69,AF:AF)</f>
        <v>189912noleggio</v>
      </c>
      <c r="AW69" s="55"/>
    </row>
    <row r="70" customFormat="false" ht="25.5" hidden="false" customHeight="true" outlineLevel="0" collapsed="false">
      <c r="A70" s="42" t="s">
        <v>260</v>
      </c>
      <c r="B70" s="43" t="s">
        <v>261</v>
      </c>
      <c r="C70" s="44" t="n">
        <v>7597</v>
      </c>
      <c r="D70" s="56" t="s">
        <v>36</v>
      </c>
      <c r="E70" s="57" t="n">
        <v>45491</v>
      </c>
      <c r="F70" s="45" t="s">
        <v>37</v>
      </c>
      <c r="G70" s="44" t="s">
        <v>38</v>
      </c>
      <c r="H70" s="45" t="s">
        <v>39</v>
      </c>
      <c r="I70" s="45" t="s">
        <v>40</v>
      </c>
      <c r="J70" s="44" t="n">
        <v>1560</v>
      </c>
      <c r="K70" s="46" t="n">
        <v>55</v>
      </c>
      <c r="L70" s="45" t="s">
        <v>41</v>
      </c>
      <c r="M70" s="47" t="n">
        <v>43251</v>
      </c>
      <c r="N70" s="48"/>
      <c r="O70" s="48" t="n">
        <v>44712</v>
      </c>
      <c r="P70" s="48"/>
      <c r="Q70" s="49" t="n">
        <v>30701</v>
      </c>
      <c r="R70" s="32" t="n">
        <v>9216</v>
      </c>
      <c r="S70" s="62" t="s">
        <v>192</v>
      </c>
      <c r="T70" s="44" t="s">
        <v>43</v>
      </c>
      <c r="U70" s="51" t="s">
        <v>193</v>
      </c>
      <c r="V70" s="44" t="s">
        <v>91</v>
      </c>
      <c r="W70" s="52"/>
      <c r="X70" s="52" t="s">
        <v>46</v>
      </c>
      <c r="Y70" s="45"/>
      <c r="Z70" s="53" t="s">
        <v>259</v>
      </c>
      <c r="AA70" s="53"/>
      <c r="AB70" s="52" t="s">
        <v>46</v>
      </c>
      <c r="AC70" s="54"/>
      <c r="AD70" s="52" t="s">
        <v>46</v>
      </c>
      <c r="AE70" s="52"/>
      <c r="AF70" s="26" t="s">
        <v>36</v>
      </c>
      <c r="AH70" s="6"/>
      <c r="AK70" s="38" t="n">
        <f aca="false">YEAR(O70)</f>
        <v>2022</v>
      </c>
      <c r="AL70" s="39" t="n">
        <f aca="false">MONTH(O70)</f>
        <v>5</v>
      </c>
      <c r="AM70" s="4" t="str">
        <f aca="false">CONCATENATE($AK70,$AL70)</f>
        <v>20225</v>
      </c>
      <c r="AN70" s="4" t="str">
        <f aca="false">CONCATENATE($AK70,$AL70,$AF:$AF)</f>
        <v>20225noleggio</v>
      </c>
      <c r="AO70" s="38" t="n">
        <f aca="false">YEAR($P70)</f>
        <v>1899</v>
      </c>
      <c r="AP70" s="40" t="n">
        <f aca="false">MONTH(P70)</f>
        <v>12</v>
      </c>
      <c r="AQ70" s="4" t="str">
        <f aca="false">CONCATENATE($AO70,$AP70)</f>
        <v>189912</v>
      </c>
      <c r="AR70" s="4" t="str">
        <f aca="false">CONCATENATE($AO70,$AP70,AF:AF)</f>
        <v>189912noleggio</v>
      </c>
      <c r="AW70" s="55"/>
    </row>
    <row r="71" customFormat="false" ht="13.5" hidden="false" customHeight="true" outlineLevel="0" collapsed="false">
      <c r="A71" s="42" t="s">
        <v>262</v>
      </c>
      <c r="B71" s="43" t="s">
        <v>263</v>
      </c>
      <c r="C71" s="44" t="n">
        <v>7520</v>
      </c>
      <c r="D71" s="44" t="n">
        <v>56220</v>
      </c>
      <c r="E71" s="41"/>
      <c r="F71" s="45" t="s">
        <v>50</v>
      </c>
      <c r="G71" s="44" t="s">
        <v>51</v>
      </c>
      <c r="H71" s="45" t="s">
        <v>110</v>
      </c>
      <c r="I71" s="45" t="s">
        <v>67</v>
      </c>
      <c r="J71" s="44" t="n">
        <v>1242</v>
      </c>
      <c r="K71" s="46" t="n">
        <v>44</v>
      </c>
      <c r="L71" s="45" t="s">
        <v>54</v>
      </c>
      <c r="M71" s="47" t="n">
        <v>40116</v>
      </c>
      <c r="N71" s="48" t="n">
        <v>43799</v>
      </c>
      <c r="O71" s="48" t="n">
        <v>44530</v>
      </c>
      <c r="P71" s="48"/>
      <c r="Q71" s="49" t="n">
        <v>117101</v>
      </c>
      <c r="R71" s="32" t="n">
        <v>4870</v>
      </c>
      <c r="S71" s="62" t="s">
        <v>77</v>
      </c>
      <c r="T71" s="45" t="s">
        <v>56</v>
      </c>
      <c r="U71" s="51" t="s">
        <v>78</v>
      </c>
      <c r="V71" s="44" t="s">
        <v>79</v>
      </c>
      <c r="W71" s="52"/>
      <c r="X71" s="52" t="s">
        <v>72</v>
      </c>
      <c r="Y71" s="45"/>
      <c r="Z71" s="53" t="n">
        <v>41016</v>
      </c>
      <c r="AA71" s="53"/>
      <c r="AB71" s="52" t="s">
        <v>46</v>
      </c>
      <c r="AC71" s="54" t="s">
        <v>46</v>
      </c>
      <c r="AD71" s="52" t="s">
        <v>46</v>
      </c>
      <c r="AE71" s="52" t="s">
        <v>46</v>
      </c>
      <c r="AF71" s="6" t="n">
        <v>1</v>
      </c>
      <c r="AH71" s="6"/>
      <c r="AK71" s="38" t="n">
        <f aca="false">YEAR(O71)</f>
        <v>2021</v>
      </c>
      <c r="AL71" s="39" t="n">
        <f aca="false">MONTH(O71)</f>
        <v>11</v>
      </c>
      <c r="AM71" s="4" t="str">
        <f aca="false">CONCATENATE($AK71,$AL71)</f>
        <v>202111</v>
      </c>
      <c r="AN71" s="4" t="str">
        <f aca="false">CONCATENATE($AK71,$AL71,$AF:$AF)</f>
        <v>2021111</v>
      </c>
      <c r="AO71" s="38" t="n">
        <f aca="false">YEAR($P71)</f>
        <v>1899</v>
      </c>
      <c r="AP71" s="40" t="n">
        <f aca="false">MONTH(P71)</f>
        <v>12</v>
      </c>
      <c r="AQ71" s="4" t="str">
        <f aca="false">CONCATENATE($AO71,$AP71)</f>
        <v>189912</v>
      </c>
      <c r="AR71" s="4" t="str">
        <f aca="false">CONCATENATE($AO71,$AP71,AF:AF)</f>
        <v>1899121</v>
      </c>
      <c r="AW71" s="55"/>
    </row>
    <row r="72" customFormat="false" ht="12.75" hidden="false" customHeight="true" outlineLevel="0" collapsed="false">
      <c r="A72" s="42" t="s">
        <v>264</v>
      </c>
      <c r="B72" s="43" t="s">
        <v>265</v>
      </c>
      <c r="C72" s="44" t="n">
        <v>7519</v>
      </c>
      <c r="D72" s="44" t="n">
        <v>56217</v>
      </c>
      <c r="E72" s="41"/>
      <c r="F72" s="45" t="s">
        <v>50</v>
      </c>
      <c r="G72" s="44" t="s">
        <v>51</v>
      </c>
      <c r="H72" s="45" t="s">
        <v>110</v>
      </c>
      <c r="I72" s="45" t="s">
        <v>67</v>
      </c>
      <c r="J72" s="44" t="n">
        <v>1242</v>
      </c>
      <c r="K72" s="46" t="n">
        <v>44</v>
      </c>
      <c r="L72" s="45" t="s">
        <v>54</v>
      </c>
      <c r="M72" s="47" t="n">
        <v>40116</v>
      </c>
      <c r="N72" s="48" t="n">
        <v>43754</v>
      </c>
      <c r="O72" s="48" t="n">
        <v>44485</v>
      </c>
      <c r="P72" s="48"/>
      <c r="Q72" s="49" t="n">
        <v>96037</v>
      </c>
      <c r="R72" s="32" t="n">
        <v>5061</v>
      </c>
      <c r="S72" s="62" t="s">
        <v>188</v>
      </c>
      <c r="T72" s="44" t="s">
        <v>43</v>
      </c>
      <c r="U72" s="51" t="s">
        <v>44</v>
      </c>
      <c r="V72" s="45" t="s">
        <v>124</v>
      </c>
      <c r="W72" s="52"/>
      <c r="X72" s="52" t="s">
        <v>72</v>
      </c>
      <c r="Y72" s="45"/>
      <c r="Z72" s="53" t="n">
        <v>41016</v>
      </c>
      <c r="AA72" s="53"/>
      <c r="AB72" s="52" t="s">
        <v>46</v>
      </c>
      <c r="AC72" s="54" t="s">
        <v>46</v>
      </c>
      <c r="AD72" s="52" t="s">
        <v>46</v>
      </c>
      <c r="AE72" s="52" t="s">
        <v>46</v>
      </c>
      <c r="AF72" s="6" t="n">
        <v>2</v>
      </c>
      <c r="AH72" s="6"/>
      <c r="AK72" s="38" t="n">
        <f aca="false">YEAR(O72)</f>
        <v>2021</v>
      </c>
      <c r="AL72" s="39" t="n">
        <f aca="false">MONTH(O72)</f>
        <v>10</v>
      </c>
      <c r="AM72" s="4" t="str">
        <f aca="false">CONCATENATE($AK72,$AL72)</f>
        <v>202110</v>
      </c>
      <c r="AN72" s="4" t="str">
        <f aca="false">CONCATENATE($AK72,$AL72,$AF:$AF)</f>
        <v>2021102</v>
      </c>
      <c r="AO72" s="38" t="n">
        <f aca="false">YEAR($P72)</f>
        <v>1899</v>
      </c>
      <c r="AP72" s="40" t="n">
        <f aca="false">MONTH(P72)</f>
        <v>12</v>
      </c>
      <c r="AQ72" s="4" t="str">
        <f aca="false">CONCATENATE($AO72,$AP72)</f>
        <v>189912</v>
      </c>
      <c r="AR72" s="4" t="str">
        <f aca="false">CONCATENATE($AO72,$AP72,AF:AF)</f>
        <v>1899122</v>
      </c>
      <c r="AW72" s="55"/>
    </row>
    <row r="73" customFormat="false" ht="12.75" hidden="false" customHeight="true" outlineLevel="0" collapsed="false">
      <c r="A73" s="42" t="s">
        <v>266</v>
      </c>
      <c r="B73" s="43" t="s">
        <v>267</v>
      </c>
      <c r="C73" s="44" t="n">
        <v>7518</v>
      </c>
      <c r="D73" s="44" t="n">
        <v>56215</v>
      </c>
      <c r="E73" s="41"/>
      <c r="F73" s="45" t="s">
        <v>50</v>
      </c>
      <c r="G73" s="44" t="s">
        <v>51</v>
      </c>
      <c r="H73" s="45" t="s">
        <v>110</v>
      </c>
      <c r="I73" s="45" t="s">
        <v>67</v>
      </c>
      <c r="J73" s="44" t="n">
        <v>1242</v>
      </c>
      <c r="K73" s="46" t="n">
        <v>44</v>
      </c>
      <c r="L73" s="45" t="s">
        <v>54</v>
      </c>
      <c r="M73" s="47" t="n">
        <v>40116</v>
      </c>
      <c r="N73" s="48" t="n">
        <v>43767</v>
      </c>
      <c r="O73" s="48" t="n">
        <v>44498</v>
      </c>
      <c r="P73" s="48"/>
      <c r="Q73" s="49" t="n">
        <v>97000</v>
      </c>
      <c r="R73" s="32" t="n">
        <v>10610</v>
      </c>
      <c r="S73" s="62" t="s">
        <v>196</v>
      </c>
      <c r="T73" s="44" t="s">
        <v>43</v>
      </c>
      <c r="U73" s="51" t="s">
        <v>132</v>
      </c>
      <c r="V73" s="44" t="s">
        <v>96</v>
      </c>
      <c r="W73" s="52"/>
      <c r="X73" s="52" t="s">
        <v>72</v>
      </c>
      <c r="Y73" s="45"/>
      <c r="Z73" s="53" t="n">
        <v>41016</v>
      </c>
      <c r="AA73" s="53"/>
      <c r="AB73" s="52" t="s">
        <v>46</v>
      </c>
      <c r="AC73" s="54" t="s">
        <v>46</v>
      </c>
      <c r="AD73" s="52" t="s">
        <v>46</v>
      </c>
      <c r="AE73" s="52" t="s">
        <v>46</v>
      </c>
      <c r="AF73" s="6" t="n">
        <v>1</v>
      </c>
      <c r="AH73" s="6"/>
      <c r="AK73" s="38" t="n">
        <f aca="false">YEAR(O73)</f>
        <v>2021</v>
      </c>
      <c r="AL73" s="39" t="n">
        <f aca="false">MONTH(O73)</f>
        <v>10</v>
      </c>
      <c r="AM73" s="4" t="str">
        <f aca="false">CONCATENATE($AK73,$AL73)</f>
        <v>202110</v>
      </c>
      <c r="AN73" s="4" t="str">
        <f aca="false">CONCATENATE($AK73,$AL73,$AF:$AF)</f>
        <v>2021101</v>
      </c>
      <c r="AO73" s="38" t="n">
        <f aca="false">YEAR($P73)</f>
        <v>1899</v>
      </c>
      <c r="AP73" s="40" t="n">
        <f aca="false">MONTH(P73)</f>
        <v>12</v>
      </c>
      <c r="AQ73" s="4" t="str">
        <f aca="false">CONCATENATE($AO73,$AP73)</f>
        <v>189912</v>
      </c>
      <c r="AR73" s="4" t="str">
        <f aca="false">CONCATENATE($AO73,$AP73,AF:AF)</f>
        <v>1899121</v>
      </c>
      <c r="AW73" s="55"/>
    </row>
    <row r="74" customFormat="false" ht="12.75" hidden="false" customHeight="true" outlineLevel="0" collapsed="false">
      <c r="A74" s="42" t="s">
        <v>268</v>
      </c>
      <c r="B74" s="43" t="s">
        <v>269</v>
      </c>
      <c r="C74" s="44" t="n">
        <v>7523</v>
      </c>
      <c r="D74" s="44" t="n">
        <v>56223</v>
      </c>
      <c r="E74" s="41"/>
      <c r="F74" s="45" t="s">
        <v>50</v>
      </c>
      <c r="G74" s="44" t="s">
        <v>51</v>
      </c>
      <c r="H74" s="45" t="s">
        <v>205</v>
      </c>
      <c r="I74" s="45" t="s">
        <v>53</v>
      </c>
      <c r="J74" s="44" t="n">
        <v>1242</v>
      </c>
      <c r="K74" s="46" t="n">
        <v>44</v>
      </c>
      <c r="L74" s="45" t="s">
        <v>54</v>
      </c>
      <c r="M74" s="47" t="n">
        <v>40129</v>
      </c>
      <c r="N74" s="48" t="n">
        <v>43799</v>
      </c>
      <c r="O74" s="48" t="n">
        <v>44530</v>
      </c>
      <c r="P74" s="48" t="n">
        <v>44530</v>
      </c>
      <c r="Q74" s="49" t="n">
        <v>128049</v>
      </c>
      <c r="R74" s="32" t="n">
        <v>7479</v>
      </c>
      <c r="S74" s="58" t="s">
        <v>188</v>
      </c>
      <c r="T74" s="44" t="s">
        <v>43</v>
      </c>
      <c r="U74" s="51" t="s">
        <v>44</v>
      </c>
      <c r="V74" s="44" t="s">
        <v>124</v>
      </c>
      <c r="W74" s="52"/>
      <c r="X74" s="52" t="s">
        <v>72</v>
      </c>
      <c r="Y74" s="45"/>
      <c r="Z74" s="53" t="n">
        <v>41016</v>
      </c>
      <c r="AA74" s="53"/>
      <c r="AB74" s="52" t="s">
        <v>46</v>
      </c>
      <c r="AC74" s="54" t="s">
        <v>46</v>
      </c>
      <c r="AD74" s="52" t="s">
        <v>46</v>
      </c>
      <c r="AE74" s="52" t="s">
        <v>46</v>
      </c>
      <c r="AF74" s="6" t="n">
        <v>2</v>
      </c>
      <c r="AH74" s="6"/>
      <c r="AK74" s="38" t="n">
        <f aca="false">YEAR(O74)</f>
        <v>2021</v>
      </c>
      <c r="AL74" s="39" t="n">
        <f aca="false">MONTH(O74)</f>
        <v>11</v>
      </c>
      <c r="AM74" s="4" t="str">
        <f aca="false">CONCATENATE($AK74,$AL74)</f>
        <v>202111</v>
      </c>
      <c r="AN74" s="4" t="str">
        <f aca="false">CONCATENATE($AK74,$AL74,$AF:$AF)</f>
        <v>2021112</v>
      </c>
      <c r="AO74" s="38" t="n">
        <f aca="false">YEAR($P74)</f>
        <v>2021</v>
      </c>
      <c r="AP74" s="40" t="n">
        <f aca="false">MONTH(P74)</f>
        <v>11</v>
      </c>
      <c r="AQ74" s="4" t="str">
        <f aca="false">CONCATENATE($AO74,$AP74)</f>
        <v>202111</v>
      </c>
      <c r="AR74" s="4" t="str">
        <f aca="false">CONCATENATE($AO74,$AP74,AF:AF)</f>
        <v>2021112</v>
      </c>
      <c r="AW74" s="55"/>
    </row>
    <row r="75" customFormat="false" ht="25.5" hidden="false" customHeight="true" outlineLevel="0" collapsed="false">
      <c r="A75" s="42" t="s">
        <v>270</v>
      </c>
      <c r="B75" s="43" t="s">
        <v>271</v>
      </c>
      <c r="C75" s="44" t="n">
        <v>7524</v>
      </c>
      <c r="D75" s="44" t="n">
        <v>56224</v>
      </c>
      <c r="E75" s="41"/>
      <c r="F75" s="45" t="s">
        <v>50</v>
      </c>
      <c r="G75" s="44" t="s">
        <v>51</v>
      </c>
      <c r="H75" s="45" t="s">
        <v>205</v>
      </c>
      <c r="I75" s="45" t="s">
        <v>53</v>
      </c>
      <c r="J75" s="44" t="n">
        <v>1242</v>
      </c>
      <c r="K75" s="46" t="n">
        <v>44</v>
      </c>
      <c r="L75" s="45" t="s">
        <v>54</v>
      </c>
      <c r="M75" s="47" t="n">
        <v>40129</v>
      </c>
      <c r="N75" s="48" t="n">
        <v>43799</v>
      </c>
      <c r="O75" s="48" t="n">
        <v>44530</v>
      </c>
      <c r="P75" s="48" t="n">
        <v>44530</v>
      </c>
      <c r="Q75" s="49" t="n">
        <v>143129</v>
      </c>
      <c r="R75" s="32" t="n">
        <v>12322</v>
      </c>
      <c r="S75" s="58" t="s">
        <v>55</v>
      </c>
      <c r="T75" s="45" t="s">
        <v>56</v>
      </c>
      <c r="U75" s="58" t="s">
        <v>57</v>
      </c>
      <c r="V75" s="44" t="s">
        <v>45</v>
      </c>
      <c r="W75" s="52"/>
      <c r="X75" s="52" t="s">
        <v>46</v>
      </c>
      <c r="Y75" s="45"/>
      <c r="Z75" s="53" t="n">
        <v>41016</v>
      </c>
      <c r="AA75" s="53"/>
      <c r="AB75" s="52" t="s">
        <v>46</v>
      </c>
      <c r="AC75" s="54" t="s">
        <v>46</v>
      </c>
      <c r="AD75" s="52" t="s">
        <v>46</v>
      </c>
      <c r="AE75" s="52" t="s">
        <v>46</v>
      </c>
      <c r="AF75" s="6" t="n">
        <v>4</v>
      </c>
      <c r="AH75" s="6"/>
      <c r="AK75" s="38" t="n">
        <f aca="false">YEAR(O75)</f>
        <v>2021</v>
      </c>
      <c r="AL75" s="39" t="n">
        <f aca="false">MONTH(O75)</f>
        <v>11</v>
      </c>
      <c r="AM75" s="4" t="str">
        <f aca="false">CONCATENATE($AK75,$AL75)</f>
        <v>202111</v>
      </c>
      <c r="AN75" s="4" t="str">
        <f aca="false">CONCATENATE($AK75,$AL75,$AF:$AF)</f>
        <v>2021114</v>
      </c>
      <c r="AO75" s="38" t="n">
        <f aca="false">YEAR($P75)</f>
        <v>2021</v>
      </c>
      <c r="AP75" s="40" t="n">
        <f aca="false">MONTH(P75)</f>
        <v>11</v>
      </c>
      <c r="AQ75" s="4" t="str">
        <f aca="false">CONCATENATE($AO75,$AP75)</f>
        <v>202111</v>
      </c>
      <c r="AR75" s="4" t="str">
        <f aca="false">CONCATENATE($AO75,$AP75,AF:AF)</f>
        <v>2021114</v>
      </c>
      <c r="AW75" s="55" t="s">
        <v>59</v>
      </c>
    </row>
    <row r="76" customFormat="false" ht="25.5" hidden="false" customHeight="true" outlineLevel="0" collapsed="false">
      <c r="A76" s="42" t="s">
        <v>272</v>
      </c>
      <c r="B76" s="43" t="s">
        <v>273</v>
      </c>
      <c r="C76" s="44" t="n">
        <v>7526</v>
      </c>
      <c r="D76" s="44" t="n">
        <v>56226</v>
      </c>
      <c r="E76" s="41"/>
      <c r="F76" s="45" t="s">
        <v>50</v>
      </c>
      <c r="G76" s="44" t="s">
        <v>51</v>
      </c>
      <c r="H76" s="45" t="s">
        <v>205</v>
      </c>
      <c r="I76" s="45" t="s">
        <v>53</v>
      </c>
      <c r="J76" s="44" t="n">
        <v>1242</v>
      </c>
      <c r="K76" s="46" t="n">
        <v>44</v>
      </c>
      <c r="L76" s="45" t="s">
        <v>54</v>
      </c>
      <c r="M76" s="47" t="n">
        <v>40129</v>
      </c>
      <c r="N76" s="48" t="n">
        <v>43790</v>
      </c>
      <c r="O76" s="48" t="n">
        <v>44521</v>
      </c>
      <c r="P76" s="48" t="n">
        <v>44530</v>
      </c>
      <c r="Q76" s="49" t="n">
        <v>92868</v>
      </c>
      <c r="R76" s="32" t="n">
        <v>11031</v>
      </c>
      <c r="S76" s="50" t="s">
        <v>131</v>
      </c>
      <c r="T76" s="44" t="s">
        <v>43</v>
      </c>
      <c r="U76" s="51" t="s">
        <v>132</v>
      </c>
      <c r="V76" s="44" t="s">
        <v>79</v>
      </c>
      <c r="W76" s="52"/>
      <c r="X76" s="52" t="s">
        <v>46</v>
      </c>
      <c r="Y76" s="45"/>
      <c r="Z76" s="53" t="n">
        <v>41016</v>
      </c>
      <c r="AA76" s="53"/>
      <c r="AB76" s="66" t="s">
        <v>74</v>
      </c>
      <c r="AC76" s="54" t="s">
        <v>46</v>
      </c>
      <c r="AD76" s="52" t="s">
        <v>46</v>
      </c>
      <c r="AE76" s="52" t="s">
        <v>46</v>
      </c>
      <c r="AF76" s="6" t="n">
        <v>1</v>
      </c>
      <c r="AH76" s="6"/>
      <c r="AK76" s="38" t="n">
        <f aca="false">YEAR(O76)</f>
        <v>2021</v>
      </c>
      <c r="AL76" s="39" t="n">
        <f aca="false">MONTH(O76)</f>
        <v>11</v>
      </c>
      <c r="AM76" s="4" t="str">
        <f aca="false">CONCATENATE($AK76,$AL76)</f>
        <v>202111</v>
      </c>
      <c r="AN76" s="4" t="str">
        <f aca="false">CONCATENATE($AK76,$AL76,$AF:$AF)</f>
        <v>2021111</v>
      </c>
      <c r="AO76" s="38" t="n">
        <f aca="false">YEAR($P76)</f>
        <v>2021</v>
      </c>
      <c r="AP76" s="40" t="n">
        <f aca="false">MONTH(P76)</f>
        <v>11</v>
      </c>
      <c r="AQ76" s="4" t="str">
        <f aca="false">CONCATENATE($AO76,$AP76)</f>
        <v>202111</v>
      </c>
      <c r="AR76" s="4" t="str">
        <f aca="false">CONCATENATE($AO76,$AP76,AF:AF)</f>
        <v>2021111</v>
      </c>
      <c r="AW76" s="55" t="s">
        <v>59</v>
      </c>
    </row>
    <row r="77" customFormat="false" ht="12.75" hidden="false" customHeight="true" outlineLevel="0" collapsed="false">
      <c r="A77" s="42" t="s">
        <v>274</v>
      </c>
      <c r="B77" s="43" t="s">
        <v>275</v>
      </c>
      <c r="C77" s="44" t="n">
        <v>7522</v>
      </c>
      <c r="D77" s="44" t="n">
        <v>56222</v>
      </c>
      <c r="E77" s="41"/>
      <c r="F77" s="45" t="s">
        <v>50</v>
      </c>
      <c r="G77" s="44" t="s">
        <v>51</v>
      </c>
      <c r="H77" s="45" t="s">
        <v>205</v>
      </c>
      <c r="I77" s="45" t="s">
        <v>53</v>
      </c>
      <c r="J77" s="44" t="n">
        <v>1242</v>
      </c>
      <c r="K77" s="46" t="n">
        <v>44</v>
      </c>
      <c r="L77" s="45" t="s">
        <v>54</v>
      </c>
      <c r="M77" s="47" t="n">
        <v>40129</v>
      </c>
      <c r="N77" s="48" t="n">
        <v>43799</v>
      </c>
      <c r="O77" s="48" t="n">
        <v>44530</v>
      </c>
      <c r="P77" s="48" t="n">
        <v>44530</v>
      </c>
      <c r="Q77" s="49" t="n">
        <v>140852</v>
      </c>
      <c r="R77" s="32" t="n">
        <v>7684</v>
      </c>
      <c r="S77" s="62" t="s">
        <v>192</v>
      </c>
      <c r="T77" s="44" t="s">
        <v>43</v>
      </c>
      <c r="U77" s="51" t="s">
        <v>193</v>
      </c>
      <c r="V77" s="45" t="s">
        <v>91</v>
      </c>
      <c r="W77" s="52"/>
      <c r="X77" s="52" t="s">
        <v>46</v>
      </c>
      <c r="Y77" s="45"/>
      <c r="Z77" s="53" t="n">
        <v>41016</v>
      </c>
      <c r="AA77" s="53"/>
      <c r="AB77" s="52" t="s">
        <v>46</v>
      </c>
      <c r="AC77" s="54" t="s">
        <v>46</v>
      </c>
      <c r="AD77" s="52" t="s">
        <v>46</v>
      </c>
      <c r="AE77" s="52" t="s">
        <v>46</v>
      </c>
      <c r="AF77" s="6" t="n">
        <v>3</v>
      </c>
      <c r="AH77" s="6"/>
      <c r="AK77" s="38" t="n">
        <f aca="false">YEAR(O77)</f>
        <v>2021</v>
      </c>
      <c r="AL77" s="39" t="n">
        <f aca="false">MONTH(O77)</f>
        <v>11</v>
      </c>
      <c r="AM77" s="4" t="str">
        <f aca="false">CONCATENATE($AK77,$AL77)</f>
        <v>202111</v>
      </c>
      <c r="AN77" s="4" t="str">
        <f aca="false">CONCATENATE($AK77,$AL77,$AF:$AF)</f>
        <v>2021113</v>
      </c>
      <c r="AO77" s="38" t="n">
        <f aca="false">YEAR($P77)</f>
        <v>2021</v>
      </c>
      <c r="AP77" s="40" t="n">
        <f aca="false">MONTH(P77)</f>
        <v>11</v>
      </c>
      <c r="AQ77" s="4" t="str">
        <f aca="false">CONCATENATE($AO77,$AP77)</f>
        <v>202111</v>
      </c>
      <c r="AR77" s="4" t="str">
        <f aca="false">CONCATENATE($AO77,$AP77,AF:AF)</f>
        <v>2021113</v>
      </c>
      <c r="AW77" s="55"/>
    </row>
    <row r="78" customFormat="false" ht="12.75" hidden="false" customHeight="true" outlineLevel="0" collapsed="false">
      <c r="A78" s="42" t="s">
        <v>276</v>
      </c>
      <c r="B78" s="43" t="s">
        <v>277</v>
      </c>
      <c r="C78" s="44" t="n">
        <v>7525</v>
      </c>
      <c r="D78" s="44" t="n">
        <v>56225</v>
      </c>
      <c r="E78" s="41"/>
      <c r="F78" s="45" t="s">
        <v>50</v>
      </c>
      <c r="G78" s="44" t="s">
        <v>51</v>
      </c>
      <c r="H78" s="45" t="s">
        <v>205</v>
      </c>
      <c r="I78" s="45" t="s">
        <v>53</v>
      </c>
      <c r="J78" s="44" t="n">
        <v>1242</v>
      </c>
      <c r="K78" s="46" t="n">
        <v>44</v>
      </c>
      <c r="L78" s="45" t="s">
        <v>54</v>
      </c>
      <c r="M78" s="47" t="n">
        <v>40129</v>
      </c>
      <c r="N78" s="48" t="n">
        <v>43774</v>
      </c>
      <c r="O78" s="48" t="n">
        <v>44507</v>
      </c>
      <c r="P78" s="48" t="n">
        <v>44530</v>
      </c>
      <c r="Q78" s="49" t="n">
        <v>126248</v>
      </c>
      <c r="R78" s="32" t="n">
        <v>4733</v>
      </c>
      <c r="S78" s="50" t="s">
        <v>278</v>
      </c>
      <c r="T78" s="44" t="s">
        <v>43</v>
      </c>
      <c r="U78" s="51" t="s">
        <v>143</v>
      </c>
      <c r="V78" s="44" t="s">
        <v>99</v>
      </c>
      <c r="W78" s="52"/>
      <c r="X78" s="52" t="s">
        <v>46</v>
      </c>
      <c r="Y78" s="45"/>
      <c r="Z78" s="53" t="n">
        <v>41016</v>
      </c>
      <c r="AA78" s="53"/>
      <c r="AB78" s="66" t="s">
        <v>74</v>
      </c>
      <c r="AC78" s="54" t="s">
        <v>46</v>
      </c>
      <c r="AD78" s="52" t="s">
        <v>46</v>
      </c>
      <c r="AE78" s="52" t="s">
        <v>46</v>
      </c>
      <c r="AF78" s="6" t="n">
        <v>1</v>
      </c>
      <c r="AH78" s="6"/>
      <c r="AK78" s="38" t="n">
        <f aca="false">YEAR(O78)</f>
        <v>2021</v>
      </c>
      <c r="AL78" s="39" t="n">
        <f aca="false">MONTH(O78)</f>
        <v>11</v>
      </c>
      <c r="AM78" s="4" t="str">
        <f aca="false">CONCATENATE($AK78,$AL78)</f>
        <v>202111</v>
      </c>
      <c r="AN78" s="4" t="str">
        <f aca="false">CONCATENATE($AK78,$AL78,$AF:$AF)</f>
        <v>2021111</v>
      </c>
      <c r="AO78" s="38" t="n">
        <f aca="false">YEAR($P78)</f>
        <v>2021</v>
      </c>
      <c r="AP78" s="40" t="n">
        <f aca="false">MONTH(P78)</f>
        <v>11</v>
      </c>
      <c r="AQ78" s="4" t="str">
        <f aca="false">CONCATENATE($AO78,$AP78)</f>
        <v>202111</v>
      </c>
      <c r="AR78" s="4" t="str">
        <f aca="false">CONCATENATE($AO78,$AP78,AF:AF)</f>
        <v>2021111</v>
      </c>
      <c r="AW78" s="55"/>
    </row>
    <row r="79" customFormat="false" ht="12.75" hidden="false" customHeight="true" outlineLevel="0" collapsed="false">
      <c r="A79" s="42" t="s">
        <v>279</v>
      </c>
      <c r="B79" s="43" t="s">
        <v>280</v>
      </c>
      <c r="C79" s="44" t="n">
        <v>7521</v>
      </c>
      <c r="D79" s="44" t="n">
        <v>56221</v>
      </c>
      <c r="E79" s="41"/>
      <c r="F79" s="45" t="s">
        <v>50</v>
      </c>
      <c r="G79" s="44" t="s">
        <v>51</v>
      </c>
      <c r="H79" s="45" t="s">
        <v>205</v>
      </c>
      <c r="I79" s="45" t="s">
        <v>53</v>
      </c>
      <c r="J79" s="44" t="n">
        <v>1242</v>
      </c>
      <c r="K79" s="46" t="n">
        <v>44</v>
      </c>
      <c r="L79" s="45" t="s">
        <v>54</v>
      </c>
      <c r="M79" s="47" t="n">
        <v>40129</v>
      </c>
      <c r="N79" s="48" t="n">
        <v>43788</v>
      </c>
      <c r="O79" s="48" t="n">
        <v>44519</v>
      </c>
      <c r="P79" s="48" t="n">
        <v>44530</v>
      </c>
      <c r="Q79" s="49" t="n">
        <v>172927</v>
      </c>
      <c r="R79" s="32" t="n">
        <v>5809</v>
      </c>
      <c r="S79" s="50" t="s">
        <v>55</v>
      </c>
      <c r="T79" s="45" t="s">
        <v>56</v>
      </c>
      <c r="U79" s="51" t="s">
        <v>57</v>
      </c>
      <c r="V79" s="44" t="s">
        <v>45</v>
      </c>
      <c r="W79" s="52"/>
      <c r="X79" s="52" t="s">
        <v>46</v>
      </c>
      <c r="Y79" s="45"/>
      <c r="Z79" s="53" t="n">
        <v>41016</v>
      </c>
      <c r="AA79" s="53"/>
      <c r="AB79" s="52" t="s">
        <v>46</v>
      </c>
      <c r="AC79" s="54" t="s">
        <v>46</v>
      </c>
      <c r="AD79" s="52" t="s">
        <v>46</v>
      </c>
      <c r="AE79" s="52" t="s">
        <v>46</v>
      </c>
      <c r="AF79" s="6" t="n">
        <v>4</v>
      </c>
      <c r="AH79" s="6"/>
      <c r="AK79" s="38" t="n">
        <f aca="false">YEAR(O79)</f>
        <v>2021</v>
      </c>
      <c r="AL79" s="39" t="n">
        <f aca="false">MONTH(O79)</f>
        <v>11</v>
      </c>
      <c r="AM79" s="4" t="str">
        <f aca="false">CONCATENATE($AK79,$AL79)</f>
        <v>202111</v>
      </c>
      <c r="AN79" s="4" t="str">
        <f aca="false">CONCATENATE($AK79,$AL79,$AF:$AF)</f>
        <v>2021114</v>
      </c>
      <c r="AO79" s="38" t="n">
        <f aca="false">YEAR($P79)</f>
        <v>2021</v>
      </c>
      <c r="AP79" s="40" t="n">
        <f aca="false">MONTH(P79)</f>
        <v>11</v>
      </c>
      <c r="AQ79" s="4" t="str">
        <f aca="false">CONCATENATE($AO79,$AP79)</f>
        <v>202111</v>
      </c>
      <c r="AR79" s="4" t="str">
        <f aca="false">CONCATENATE($AO79,$AP79,AF:AF)</f>
        <v>2021114</v>
      </c>
      <c r="AW79" s="55"/>
    </row>
    <row r="80" customFormat="false" ht="12.75" hidden="false" customHeight="true" outlineLevel="0" collapsed="false">
      <c r="A80" s="42" t="s">
        <v>281</v>
      </c>
      <c r="B80" s="43" t="s">
        <v>282</v>
      </c>
      <c r="C80" s="44" t="n">
        <v>7527</v>
      </c>
      <c r="D80" s="44" t="n">
        <v>56227</v>
      </c>
      <c r="E80" s="41"/>
      <c r="F80" s="45" t="s">
        <v>50</v>
      </c>
      <c r="G80" s="44" t="s">
        <v>51</v>
      </c>
      <c r="H80" s="45" t="s">
        <v>205</v>
      </c>
      <c r="I80" s="45" t="s">
        <v>53</v>
      </c>
      <c r="J80" s="44" t="n">
        <v>1242</v>
      </c>
      <c r="K80" s="46" t="n">
        <v>44</v>
      </c>
      <c r="L80" s="45" t="s">
        <v>54</v>
      </c>
      <c r="M80" s="47" t="n">
        <v>40129</v>
      </c>
      <c r="N80" s="48" t="n">
        <v>43790</v>
      </c>
      <c r="O80" s="48" t="n">
        <v>44521</v>
      </c>
      <c r="P80" s="48" t="n">
        <v>44530</v>
      </c>
      <c r="Q80" s="49" t="n">
        <v>72781</v>
      </c>
      <c r="R80" s="32" t="n">
        <v>9949</v>
      </c>
      <c r="S80" s="50" t="s">
        <v>131</v>
      </c>
      <c r="T80" s="44" t="s">
        <v>43</v>
      </c>
      <c r="U80" s="51" t="s">
        <v>132</v>
      </c>
      <c r="V80" s="44" t="s">
        <v>79</v>
      </c>
      <c r="W80" s="52"/>
      <c r="X80" s="52" t="s">
        <v>46</v>
      </c>
      <c r="Y80" s="45"/>
      <c r="Z80" s="53" t="n">
        <v>41016</v>
      </c>
      <c r="AA80" s="53"/>
      <c r="AB80" s="52" t="s">
        <v>46</v>
      </c>
      <c r="AC80" s="54" t="s">
        <v>46</v>
      </c>
      <c r="AD80" s="52" t="s">
        <v>46</v>
      </c>
      <c r="AE80" s="52" t="s">
        <v>46</v>
      </c>
      <c r="AF80" s="6" t="n">
        <v>1</v>
      </c>
      <c r="AH80" s="6"/>
      <c r="AK80" s="38" t="n">
        <f aca="false">YEAR(O80)</f>
        <v>2021</v>
      </c>
      <c r="AL80" s="39" t="n">
        <f aca="false">MONTH(O80)</f>
        <v>11</v>
      </c>
      <c r="AM80" s="4" t="str">
        <f aca="false">CONCATENATE($AK80,$AL80)</f>
        <v>202111</v>
      </c>
      <c r="AN80" s="4" t="str">
        <f aca="false">CONCATENATE($AK80,$AL80,$AF:$AF)</f>
        <v>2021111</v>
      </c>
      <c r="AO80" s="38" t="n">
        <f aca="false">YEAR($P80)</f>
        <v>2021</v>
      </c>
      <c r="AP80" s="40" t="n">
        <f aca="false">MONTH(P80)</f>
        <v>11</v>
      </c>
      <c r="AQ80" s="4" t="str">
        <f aca="false">CONCATENATE($AO80,$AP80)</f>
        <v>202111</v>
      </c>
      <c r="AR80" s="4" t="str">
        <f aca="false">CONCATENATE($AO80,$AP80,AF:AF)</f>
        <v>2021111</v>
      </c>
      <c r="AW80" s="55"/>
    </row>
    <row r="81" customFormat="false" ht="12.75" hidden="false" customHeight="true" outlineLevel="0" collapsed="false">
      <c r="A81" s="42" t="s">
        <v>283</v>
      </c>
      <c r="B81" s="43" t="s">
        <v>284</v>
      </c>
      <c r="C81" s="44" t="n">
        <v>7528</v>
      </c>
      <c r="D81" s="44" t="n">
        <v>56228</v>
      </c>
      <c r="E81" s="41"/>
      <c r="F81" s="45" t="s">
        <v>50</v>
      </c>
      <c r="G81" s="44" t="s">
        <v>51</v>
      </c>
      <c r="H81" s="45" t="s">
        <v>205</v>
      </c>
      <c r="I81" s="45" t="s">
        <v>53</v>
      </c>
      <c r="J81" s="44" t="n">
        <v>1242</v>
      </c>
      <c r="K81" s="46" t="n">
        <v>44</v>
      </c>
      <c r="L81" s="45" t="s">
        <v>54</v>
      </c>
      <c r="M81" s="47" t="n">
        <v>40129</v>
      </c>
      <c r="N81" s="48" t="n">
        <v>43777</v>
      </c>
      <c r="O81" s="48" t="n">
        <v>44508</v>
      </c>
      <c r="P81" s="48" t="n">
        <v>44530</v>
      </c>
      <c r="Q81" s="49" t="n">
        <v>144077</v>
      </c>
      <c r="R81" s="32" t="n">
        <v>5705</v>
      </c>
      <c r="S81" s="58" t="s">
        <v>42</v>
      </c>
      <c r="T81" s="44" t="s">
        <v>43</v>
      </c>
      <c r="U81" s="58" t="s">
        <v>44</v>
      </c>
      <c r="V81" s="44" t="s">
        <v>45</v>
      </c>
      <c r="W81" s="52"/>
      <c r="X81" s="52" t="s">
        <v>46</v>
      </c>
      <c r="Y81" s="45"/>
      <c r="Z81" s="53" t="n">
        <v>41016</v>
      </c>
      <c r="AA81" s="53"/>
      <c r="AB81" s="66"/>
      <c r="AC81" s="54" t="s">
        <v>46</v>
      </c>
      <c r="AD81" s="52" t="s">
        <v>46</v>
      </c>
      <c r="AE81" s="52" t="s">
        <v>46</v>
      </c>
      <c r="AF81" s="6" t="n">
        <v>4</v>
      </c>
      <c r="AH81" s="6"/>
      <c r="AK81" s="38" t="n">
        <f aca="false">YEAR(O81)</f>
        <v>2021</v>
      </c>
      <c r="AL81" s="39" t="n">
        <f aca="false">MONTH(O81)</f>
        <v>11</v>
      </c>
      <c r="AM81" s="4" t="str">
        <f aca="false">CONCATENATE($AK81,$AL81)</f>
        <v>202111</v>
      </c>
      <c r="AN81" s="4" t="str">
        <f aca="false">CONCATENATE($AK81,$AL81,$AF:$AF)</f>
        <v>2021114</v>
      </c>
      <c r="AO81" s="38" t="n">
        <f aca="false">YEAR($P81)</f>
        <v>2021</v>
      </c>
      <c r="AP81" s="40" t="n">
        <f aca="false">MONTH(P81)</f>
        <v>11</v>
      </c>
      <c r="AQ81" s="4" t="str">
        <f aca="false">CONCATENATE($AO81,$AP81)</f>
        <v>202111</v>
      </c>
      <c r="AR81" s="4" t="str">
        <f aca="false">CONCATENATE($AO81,$AP81,AF:AF)</f>
        <v>2021114</v>
      </c>
      <c r="AW81" s="55"/>
    </row>
    <row r="82" customFormat="false" ht="12.75" hidden="false" customHeight="true" outlineLevel="0" collapsed="false">
      <c r="A82" s="42" t="s">
        <v>285</v>
      </c>
      <c r="B82" s="43" t="s">
        <v>286</v>
      </c>
      <c r="C82" s="44" t="n">
        <v>7535</v>
      </c>
      <c r="D82" s="44" t="n">
        <v>58449</v>
      </c>
      <c r="E82" s="41"/>
      <c r="F82" s="45" t="s">
        <v>50</v>
      </c>
      <c r="G82" s="44" t="s">
        <v>51</v>
      </c>
      <c r="H82" s="45" t="s">
        <v>66</v>
      </c>
      <c r="I82" s="45" t="s">
        <v>53</v>
      </c>
      <c r="J82" s="44" t="n">
        <v>1242</v>
      </c>
      <c r="K82" s="46" t="n">
        <v>44</v>
      </c>
      <c r="L82" s="45" t="s">
        <v>54</v>
      </c>
      <c r="M82" s="47" t="n">
        <v>40345</v>
      </c>
      <c r="N82" s="48" t="n">
        <v>43983</v>
      </c>
      <c r="O82" s="48" t="n">
        <v>44713</v>
      </c>
      <c r="P82" s="48" t="n">
        <v>44730</v>
      </c>
      <c r="Q82" s="49" t="n">
        <v>61870</v>
      </c>
      <c r="R82" s="32" t="n">
        <v>2067</v>
      </c>
      <c r="S82" s="58" t="s">
        <v>142</v>
      </c>
      <c r="T82" s="44" t="s">
        <v>43</v>
      </c>
      <c r="U82" s="51" t="s">
        <v>143</v>
      </c>
      <c r="V82" s="44" t="s">
        <v>144</v>
      </c>
      <c r="W82" s="52"/>
      <c r="X82" s="53" t="s">
        <v>46</v>
      </c>
      <c r="Y82" s="45"/>
      <c r="Z82" s="53" t="n">
        <v>41016</v>
      </c>
      <c r="AA82" s="53"/>
      <c r="AB82" s="52" t="s">
        <v>46</v>
      </c>
      <c r="AC82" s="54" t="s">
        <v>46</v>
      </c>
      <c r="AD82" s="52" t="s">
        <v>46</v>
      </c>
      <c r="AE82" s="52" t="s">
        <v>46</v>
      </c>
      <c r="AF82" s="6" t="n">
        <v>3</v>
      </c>
      <c r="AH82" s="6"/>
      <c r="AK82" s="38" t="n">
        <f aca="false">YEAR(O82)</f>
        <v>2022</v>
      </c>
      <c r="AL82" s="39" t="n">
        <f aca="false">MONTH(O82)</f>
        <v>6</v>
      </c>
      <c r="AM82" s="4" t="str">
        <f aca="false">CONCATENATE($AK82,$AL82)</f>
        <v>20226</v>
      </c>
      <c r="AN82" s="4" t="str">
        <f aca="false">CONCATENATE($AK82,$AL82,$AF:$AF)</f>
        <v>202263</v>
      </c>
      <c r="AO82" s="38" t="n">
        <f aca="false">YEAR($P82)</f>
        <v>2022</v>
      </c>
      <c r="AP82" s="40" t="n">
        <f aca="false">MONTH(P82)</f>
        <v>6</v>
      </c>
      <c r="AQ82" s="4" t="str">
        <f aca="false">CONCATENATE($AO82,$AP82)</f>
        <v>20226</v>
      </c>
      <c r="AR82" s="4" t="str">
        <f aca="false">CONCATENATE($AO82,$AP82,AF:AF)</f>
        <v>202263</v>
      </c>
      <c r="AW82" s="55"/>
    </row>
    <row r="83" customFormat="false" ht="12.75" hidden="false" customHeight="true" outlineLevel="0" collapsed="false">
      <c r="A83" s="42" t="s">
        <v>287</v>
      </c>
      <c r="B83" s="43" t="s">
        <v>288</v>
      </c>
      <c r="C83" s="44" t="n">
        <v>7536</v>
      </c>
      <c r="D83" s="44" t="n">
        <v>58450</v>
      </c>
      <c r="E83" s="41"/>
      <c r="F83" s="45" t="s">
        <v>50</v>
      </c>
      <c r="G83" s="44" t="s">
        <v>51</v>
      </c>
      <c r="H83" s="45" t="s">
        <v>205</v>
      </c>
      <c r="I83" s="45" t="s">
        <v>53</v>
      </c>
      <c r="J83" s="44" t="n">
        <v>1242</v>
      </c>
      <c r="K83" s="46" t="n">
        <v>44</v>
      </c>
      <c r="L83" s="45" t="s">
        <v>54</v>
      </c>
      <c r="M83" s="47" t="n">
        <v>40345</v>
      </c>
      <c r="N83" s="48" t="n">
        <v>43993</v>
      </c>
      <c r="O83" s="48" t="n">
        <v>44723</v>
      </c>
      <c r="P83" s="48" t="n">
        <v>44730</v>
      </c>
      <c r="Q83" s="49" t="n">
        <v>91837</v>
      </c>
      <c r="R83" s="32" t="n">
        <v>8833</v>
      </c>
      <c r="S83" s="58" t="s">
        <v>238</v>
      </c>
      <c r="T83" s="44" t="s">
        <v>43</v>
      </c>
      <c r="U83" s="58" t="s">
        <v>239</v>
      </c>
      <c r="V83" s="44" t="s">
        <v>79</v>
      </c>
      <c r="W83" s="52"/>
      <c r="X83" s="52" t="s">
        <v>46</v>
      </c>
      <c r="Y83" s="45"/>
      <c r="Z83" s="53" t="n">
        <v>41016</v>
      </c>
      <c r="AA83" s="53"/>
      <c r="AB83" s="52" t="s">
        <v>46</v>
      </c>
      <c r="AC83" s="54" t="s">
        <v>46</v>
      </c>
      <c r="AD83" s="52" t="s">
        <v>46</v>
      </c>
      <c r="AE83" s="52" t="s">
        <v>46</v>
      </c>
      <c r="AF83" s="6" t="n">
        <v>1</v>
      </c>
      <c r="AH83" s="6"/>
      <c r="AK83" s="38" t="n">
        <f aca="false">YEAR(O83)</f>
        <v>2022</v>
      </c>
      <c r="AL83" s="39" t="n">
        <f aca="false">MONTH(O83)</f>
        <v>6</v>
      </c>
      <c r="AM83" s="4" t="str">
        <f aca="false">CONCATENATE($AK83,$AL83)</f>
        <v>20226</v>
      </c>
      <c r="AN83" s="4" t="str">
        <f aca="false">CONCATENATE($AK83,$AL83,$AF:$AF)</f>
        <v>202261</v>
      </c>
      <c r="AO83" s="38" t="n">
        <f aca="false">YEAR($P83)</f>
        <v>2022</v>
      </c>
      <c r="AP83" s="40" t="n">
        <f aca="false">MONTH(P83)</f>
        <v>6</v>
      </c>
      <c r="AQ83" s="4" t="str">
        <f aca="false">CONCATENATE($AO83,$AP83)</f>
        <v>20226</v>
      </c>
      <c r="AR83" s="4" t="str">
        <f aca="false">CONCATENATE($AO83,$AP83,AF:AF)</f>
        <v>202261</v>
      </c>
      <c r="AW83" s="55"/>
    </row>
    <row r="84" customFormat="false" ht="25.5" hidden="false" customHeight="true" outlineLevel="0" collapsed="false">
      <c r="A84" s="42" t="s">
        <v>289</v>
      </c>
      <c r="B84" s="43" t="s">
        <v>290</v>
      </c>
      <c r="C84" s="44"/>
      <c r="D84" s="44"/>
      <c r="E84" s="57"/>
      <c r="F84" s="45" t="s">
        <v>50</v>
      </c>
      <c r="G84" s="44" t="s">
        <v>51</v>
      </c>
      <c r="H84" s="45" t="s">
        <v>291</v>
      </c>
      <c r="I84" s="45" t="s">
        <v>40</v>
      </c>
      <c r="J84" s="44" t="n">
        <v>1598</v>
      </c>
      <c r="K84" s="46" t="n">
        <v>92</v>
      </c>
      <c r="L84" s="45" t="s">
        <v>41</v>
      </c>
      <c r="M84" s="47" t="n">
        <v>43705</v>
      </c>
      <c r="N84" s="48"/>
      <c r="O84" s="48" t="n">
        <v>45166</v>
      </c>
      <c r="P84" s="48"/>
      <c r="Q84" s="49" t="n">
        <v>22793</v>
      </c>
      <c r="R84" s="32" t="n">
        <v>21373</v>
      </c>
      <c r="S84" s="58" t="s">
        <v>292</v>
      </c>
      <c r="T84" s="45" t="s">
        <v>293</v>
      </c>
      <c r="U84" s="51" t="s">
        <v>294</v>
      </c>
      <c r="V84" s="44" t="s">
        <v>79</v>
      </c>
      <c r="W84" s="52"/>
      <c r="X84" s="52" t="s">
        <v>46</v>
      </c>
      <c r="Y84" s="52" t="s">
        <v>295</v>
      </c>
      <c r="Z84" s="53" t="s">
        <v>296</v>
      </c>
      <c r="AA84" s="53"/>
      <c r="AB84" s="52" t="s">
        <v>46</v>
      </c>
      <c r="AC84" s="54" t="s">
        <v>46</v>
      </c>
      <c r="AD84" s="52" t="s">
        <v>46</v>
      </c>
      <c r="AE84" s="52" t="s">
        <v>46</v>
      </c>
      <c r="AF84" s="6" t="n">
        <v>1</v>
      </c>
      <c r="AH84" s="6"/>
      <c r="AK84" s="38" t="n">
        <f aca="false">YEAR(O84)</f>
        <v>2023</v>
      </c>
      <c r="AL84" s="39" t="n">
        <f aca="false">MONTH(O84)</f>
        <v>8</v>
      </c>
      <c r="AM84" s="4" t="str">
        <f aca="false">CONCATENATE($AK84,$AL84)</f>
        <v>20238</v>
      </c>
      <c r="AN84" s="4" t="str">
        <f aca="false">CONCATENATE($AK84,$AL84,$AF:$AF)</f>
        <v>202381</v>
      </c>
      <c r="AO84" s="38" t="n">
        <f aca="false">YEAR($P84)</f>
        <v>1899</v>
      </c>
      <c r="AP84" s="40" t="n">
        <f aca="false">MONTH(P84)</f>
        <v>12</v>
      </c>
      <c r="AQ84" s="4" t="str">
        <f aca="false">CONCATENATE($AO84,$AP84)</f>
        <v>189912</v>
      </c>
      <c r="AR84" s="4" t="str">
        <f aca="false">CONCATENATE($AO84,$AP84,AF:AF)</f>
        <v>1899121</v>
      </c>
      <c r="AW84" s="55"/>
    </row>
    <row r="85" customFormat="false" ht="12.75" hidden="false" customHeight="true" outlineLevel="0" collapsed="false">
      <c r="A85" s="42" t="s">
        <v>297</v>
      </c>
      <c r="B85" s="43" t="s">
        <v>298</v>
      </c>
      <c r="C85" s="44" t="n">
        <v>7537</v>
      </c>
      <c r="D85" s="44" t="n">
        <v>58940</v>
      </c>
      <c r="E85" s="41"/>
      <c r="F85" s="45" t="s">
        <v>50</v>
      </c>
      <c r="G85" s="44" t="s">
        <v>51</v>
      </c>
      <c r="H85" s="45" t="s">
        <v>110</v>
      </c>
      <c r="I85" s="45" t="s">
        <v>67</v>
      </c>
      <c r="J85" s="44" t="n">
        <v>1242</v>
      </c>
      <c r="K85" s="46" t="n">
        <v>44</v>
      </c>
      <c r="L85" s="45" t="s">
        <v>54</v>
      </c>
      <c r="M85" s="47" t="n">
        <v>40478</v>
      </c>
      <c r="N85" s="48" t="n">
        <v>44107</v>
      </c>
      <c r="O85" s="48" t="n">
        <v>44837</v>
      </c>
      <c r="P85" s="48"/>
      <c r="Q85" s="49" t="n">
        <v>180461</v>
      </c>
      <c r="R85" s="32" t="n">
        <v>10658</v>
      </c>
      <c r="S85" s="64" t="s">
        <v>299</v>
      </c>
      <c r="T85" s="44" t="s">
        <v>43</v>
      </c>
      <c r="U85" s="58" t="s">
        <v>300</v>
      </c>
      <c r="V85" s="44" t="s">
        <v>58</v>
      </c>
      <c r="W85" s="52"/>
      <c r="X85" s="52" t="s">
        <v>46</v>
      </c>
      <c r="Y85" s="45"/>
      <c r="Z85" s="53" t="n">
        <v>41016</v>
      </c>
      <c r="AA85" s="53"/>
      <c r="AB85" s="52" t="s">
        <v>46</v>
      </c>
      <c r="AC85" s="54" t="s">
        <v>46</v>
      </c>
      <c r="AD85" s="52" t="s">
        <v>46</v>
      </c>
      <c r="AE85" s="52" t="s">
        <v>46</v>
      </c>
      <c r="AF85" s="6" t="n">
        <v>4</v>
      </c>
      <c r="AH85" s="6"/>
      <c r="AK85" s="38" t="n">
        <f aca="false">YEAR(O85)</f>
        <v>2022</v>
      </c>
      <c r="AL85" s="39" t="n">
        <f aca="false">MONTH(O85)</f>
        <v>10</v>
      </c>
      <c r="AM85" s="4" t="str">
        <f aca="false">CONCATENATE($AK85,$AL85)</f>
        <v>202210</v>
      </c>
      <c r="AN85" s="4" t="str">
        <f aca="false">CONCATENATE($AK85,$AL85,$AF:$AF)</f>
        <v>2022104</v>
      </c>
      <c r="AO85" s="38" t="n">
        <f aca="false">YEAR($P85)</f>
        <v>1899</v>
      </c>
      <c r="AP85" s="40" t="n">
        <f aca="false">MONTH(P85)</f>
        <v>12</v>
      </c>
      <c r="AQ85" s="4" t="str">
        <f aca="false">CONCATENATE($AO85,$AP85)</f>
        <v>189912</v>
      </c>
      <c r="AR85" s="4" t="str">
        <f aca="false">CONCATENATE($AO85,$AP85,AF:AF)</f>
        <v>1899124</v>
      </c>
      <c r="AW85" s="55"/>
    </row>
    <row r="86" customFormat="false" ht="12.75" hidden="false" customHeight="true" outlineLevel="0" collapsed="false">
      <c r="A86" s="42" t="s">
        <v>301</v>
      </c>
      <c r="B86" s="43" t="s">
        <v>302</v>
      </c>
      <c r="C86" s="44" t="n">
        <v>7490</v>
      </c>
      <c r="D86" s="44" t="n">
        <v>45181</v>
      </c>
      <c r="E86" s="41"/>
      <c r="F86" s="45" t="s">
        <v>50</v>
      </c>
      <c r="G86" s="44" t="s">
        <v>51</v>
      </c>
      <c r="H86" s="45" t="s">
        <v>66</v>
      </c>
      <c r="I86" s="45" t="s">
        <v>67</v>
      </c>
      <c r="J86" s="44" t="n">
        <v>1108</v>
      </c>
      <c r="K86" s="46" t="n">
        <v>40</v>
      </c>
      <c r="L86" s="45" t="s">
        <v>166</v>
      </c>
      <c r="M86" s="47" t="n">
        <v>38174</v>
      </c>
      <c r="N86" s="48" t="n">
        <v>44018</v>
      </c>
      <c r="O86" s="48" t="n">
        <v>44748</v>
      </c>
      <c r="P86" s="48"/>
      <c r="Q86" s="49" t="n">
        <v>167649</v>
      </c>
      <c r="R86" s="32" t="n">
        <v>2287</v>
      </c>
      <c r="S86" s="64" t="s">
        <v>299</v>
      </c>
      <c r="T86" s="44" t="s">
        <v>43</v>
      </c>
      <c r="U86" s="58" t="s">
        <v>300</v>
      </c>
      <c r="V86" s="45" t="s">
        <v>45</v>
      </c>
      <c r="W86" s="52"/>
      <c r="X86" s="52" t="s">
        <v>46</v>
      </c>
      <c r="Y86" s="45"/>
      <c r="Z86" s="53" t="n">
        <v>41016</v>
      </c>
      <c r="AA86" s="53"/>
      <c r="AB86" s="52" t="s">
        <v>46</v>
      </c>
      <c r="AC86" s="54" t="s">
        <v>46</v>
      </c>
      <c r="AD86" s="52" t="s">
        <v>46</v>
      </c>
      <c r="AE86" s="52" t="s">
        <v>46</v>
      </c>
      <c r="AF86" s="6" t="n">
        <v>4</v>
      </c>
      <c r="AH86" s="6"/>
      <c r="AK86" s="38" t="n">
        <f aca="false">YEAR(O86)</f>
        <v>2022</v>
      </c>
      <c r="AL86" s="39" t="n">
        <f aca="false">MONTH(O86)</f>
        <v>7</v>
      </c>
      <c r="AM86" s="4" t="str">
        <f aca="false">CONCATENATE($AK86,$AL86)</f>
        <v>20227</v>
      </c>
      <c r="AN86" s="4" t="str">
        <f aca="false">CONCATENATE($AK86,$AL86,$AF:$AF)</f>
        <v>202274</v>
      </c>
      <c r="AO86" s="38" t="n">
        <f aca="false">YEAR($P86)</f>
        <v>1899</v>
      </c>
      <c r="AP86" s="40" t="n">
        <f aca="false">MONTH(P86)</f>
        <v>12</v>
      </c>
      <c r="AQ86" s="4" t="str">
        <f aca="false">CONCATENATE($AO86,$AP86)</f>
        <v>189912</v>
      </c>
      <c r="AR86" s="4" t="str">
        <f aca="false">CONCATENATE($AO86,$AP86,AF:AF)</f>
        <v>1899124</v>
      </c>
      <c r="AW86" s="55"/>
    </row>
    <row r="87" customFormat="false" ht="12.75" hidden="false" customHeight="true" outlineLevel="0" collapsed="false">
      <c r="A87" s="42" t="s">
        <v>303</v>
      </c>
      <c r="B87" s="43" t="s">
        <v>304</v>
      </c>
      <c r="C87" s="44" t="n">
        <v>8380</v>
      </c>
      <c r="D87" s="44"/>
      <c r="E87" s="41"/>
      <c r="F87" s="45" t="s">
        <v>305</v>
      </c>
      <c r="G87" s="44" t="s">
        <v>51</v>
      </c>
      <c r="H87" s="45" t="s">
        <v>306</v>
      </c>
      <c r="I87" s="45" t="s">
        <v>67</v>
      </c>
      <c r="J87" s="44" t="n">
        <v>998</v>
      </c>
      <c r="K87" s="46" t="n">
        <v>53</v>
      </c>
      <c r="L87" s="45" t="s">
        <v>307</v>
      </c>
      <c r="M87" s="47" t="n">
        <v>44008</v>
      </c>
      <c r="N87" s="48"/>
      <c r="O87" s="48" t="n">
        <v>45444</v>
      </c>
      <c r="P87" s="48"/>
      <c r="Q87" s="49" t="n">
        <v>3520</v>
      </c>
      <c r="R87" s="32" t="n">
        <v>3520</v>
      </c>
      <c r="S87" s="70" t="s">
        <v>308</v>
      </c>
      <c r="T87" s="44" t="s">
        <v>43</v>
      </c>
      <c r="U87" s="71" t="s">
        <v>132</v>
      </c>
      <c r="V87" s="45" t="s">
        <v>309</v>
      </c>
      <c r="W87" s="52"/>
      <c r="X87" s="52" t="s">
        <v>46</v>
      </c>
      <c r="Y87" s="45"/>
      <c r="Z87" s="53"/>
      <c r="AA87" s="53"/>
      <c r="AB87" s="52" t="s">
        <v>46</v>
      </c>
      <c r="AC87" s="54"/>
      <c r="AD87" s="52" t="s">
        <v>46</v>
      </c>
      <c r="AE87" s="52"/>
      <c r="AF87" s="6" t="n">
        <v>1</v>
      </c>
      <c r="AH87" s="6"/>
      <c r="AK87" s="38" t="n">
        <f aca="false">YEAR(O87)</f>
        <v>2024</v>
      </c>
      <c r="AL87" s="39" t="n">
        <f aca="false">MONTH(O87)</f>
        <v>6</v>
      </c>
      <c r="AM87" s="4" t="str">
        <f aca="false">CONCATENATE($AK87,$AL87)</f>
        <v>20246</v>
      </c>
      <c r="AN87" s="4" t="str">
        <f aca="false">CONCATENATE($AK87,$AL87,$AF:$AF)</f>
        <v>202461</v>
      </c>
      <c r="AO87" s="38" t="n">
        <f aca="false">YEAR($P87)</f>
        <v>1899</v>
      </c>
      <c r="AP87" s="40" t="n">
        <f aca="false">MONTH(P87)</f>
        <v>12</v>
      </c>
      <c r="AQ87" s="4" t="str">
        <f aca="false">CONCATENATE($AO87,$AP87)</f>
        <v>189912</v>
      </c>
      <c r="AR87" s="4" t="str">
        <f aca="false">CONCATENATE($AO87,$AP87,AF:AF)</f>
        <v>1899121</v>
      </c>
      <c r="AW87" s="55"/>
    </row>
    <row r="88" customFormat="false" ht="25.5" hidden="false" customHeight="true" outlineLevel="0" collapsed="false">
      <c r="A88" s="42" t="s">
        <v>310</v>
      </c>
      <c r="B88" s="43" t="s">
        <v>311</v>
      </c>
      <c r="C88" s="44" t="n">
        <v>7492</v>
      </c>
      <c r="D88" s="44" t="n">
        <v>45185</v>
      </c>
      <c r="E88" s="41"/>
      <c r="F88" s="45" t="s">
        <v>50</v>
      </c>
      <c r="G88" s="44" t="s">
        <v>51</v>
      </c>
      <c r="H88" s="45" t="s">
        <v>52</v>
      </c>
      <c r="I88" s="45" t="s">
        <v>53</v>
      </c>
      <c r="J88" s="44" t="n">
        <v>1242</v>
      </c>
      <c r="K88" s="46" t="n">
        <v>44</v>
      </c>
      <c r="L88" s="45" t="s">
        <v>166</v>
      </c>
      <c r="M88" s="47" t="n">
        <v>38205</v>
      </c>
      <c r="N88" s="48" t="n">
        <v>44047</v>
      </c>
      <c r="O88" s="48" t="n">
        <v>44777</v>
      </c>
      <c r="P88" s="48" t="n">
        <v>45535</v>
      </c>
      <c r="Q88" s="49" t="n">
        <v>84303</v>
      </c>
      <c r="R88" s="32" t="n">
        <v>4343</v>
      </c>
      <c r="S88" s="50" t="s">
        <v>42</v>
      </c>
      <c r="T88" s="44" t="s">
        <v>43</v>
      </c>
      <c r="U88" s="58" t="s">
        <v>44</v>
      </c>
      <c r="V88" s="45" t="s">
        <v>45</v>
      </c>
      <c r="W88" s="52"/>
      <c r="X88" s="52" t="s">
        <v>46</v>
      </c>
      <c r="Y88" s="45"/>
      <c r="Z88" s="53" t="n">
        <v>41016</v>
      </c>
      <c r="AA88" s="53"/>
      <c r="AB88" s="52" t="s">
        <v>46</v>
      </c>
      <c r="AC88" s="54" t="s">
        <v>46</v>
      </c>
      <c r="AD88" s="52" t="s">
        <v>46</v>
      </c>
      <c r="AE88" s="52" t="s">
        <v>46</v>
      </c>
      <c r="AF88" s="6" t="n">
        <v>4</v>
      </c>
      <c r="AH88" s="6"/>
      <c r="AK88" s="38" t="n">
        <f aca="false">YEAR(O88)</f>
        <v>2022</v>
      </c>
      <c r="AL88" s="39" t="n">
        <f aca="false">MONTH(O88)</f>
        <v>8</v>
      </c>
      <c r="AM88" s="4" t="str">
        <f aca="false">CONCATENATE($AK88,$AL88)</f>
        <v>20228</v>
      </c>
      <c r="AN88" s="4" t="str">
        <f aca="false">CONCATENATE($AK88,$AL88,$AF:$AF)</f>
        <v>202284</v>
      </c>
      <c r="AO88" s="38" t="n">
        <f aca="false">YEAR($P88)</f>
        <v>2024</v>
      </c>
      <c r="AP88" s="40" t="n">
        <f aca="false">MONTH(P88)</f>
        <v>8</v>
      </c>
      <c r="AQ88" s="4" t="str">
        <f aca="false">CONCATENATE($AO88,$AP88)</f>
        <v>20248</v>
      </c>
      <c r="AR88" s="4" t="str">
        <f aca="false">CONCATENATE($AO88,$AP88,AF:AF)</f>
        <v>202484</v>
      </c>
      <c r="AW88" s="55" t="s">
        <v>59</v>
      </c>
    </row>
    <row r="89" customFormat="false" ht="25.5" hidden="false" customHeight="true" outlineLevel="0" collapsed="false">
      <c r="A89" s="42" t="s">
        <v>312</v>
      </c>
      <c r="B89" s="43" t="s">
        <v>313</v>
      </c>
      <c r="C89" s="44" t="n">
        <v>7493</v>
      </c>
      <c r="D89" s="44" t="n">
        <v>45186</v>
      </c>
      <c r="E89" s="41"/>
      <c r="F89" s="45" t="s">
        <v>50</v>
      </c>
      <c r="G89" s="44" t="s">
        <v>51</v>
      </c>
      <c r="H89" s="45" t="s">
        <v>52</v>
      </c>
      <c r="I89" s="45" t="s">
        <v>53</v>
      </c>
      <c r="J89" s="44" t="n">
        <v>1242</v>
      </c>
      <c r="K89" s="46" t="n">
        <v>44</v>
      </c>
      <c r="L89" s="45" t="s">
        <v>166</v>
      </c>
      <c r="M89" s="47" t="n">
        <v>38205</v>
      </c>
      <c r="N89" s="48" t="n">
        <v>44044</v>
      </c>
      <c r="O89" s="48" t="n">
        <v>44774</v>
      </c>
      <c r="P89" s="48" t="n">
        <v>45505</v>
      </c>
      <c r="Q89" s="49" t="n">
        <v>124111</v>
      </c>
      <c r="R89" s="32" t="n">
        <v>7290</v>
      </c>
      <c r="S89" s="64" t="s">
        <v>299</v>
      </c>
      <c r="T89" s="44" t="s">
        <v>43</v>
      </c>
      <c r="U89" s="58" t="s">
        <v>300</v>
      </c>
      <c r="V89" s="44" t="s">
        <v>58</v>
      </c>
      <c r="W89" s="52"/>
      <c r="X89" s="52" t="s">
        <v>46</v>
      </c>
      <c r="Y89" s="45"/>
      <c r="Z89" s="53" t="n">
        <v>41016</v>
      </c>
      <c r="AA89" s="53"/>
      <c r="AB89" s="52" t="s">
        <v>46</v>
      </c>
      <c r="AC89" s="54" t="s">
        <v>46</v>
      </c>
      <c r="AD89" s="52" t="s">
        <v>46</v>
      </c>
      <c r="AE89" s="52" t="s">
        <v>46</v>
      </c>
      <c r="AF89" s="6" t="n">
        <v>4</v>
      </c>
      <c r="AH89" s="6"/>
      <c r="AK89" s="38" t="n">
        <f aca="false">YEAR(O89)</f>
        <v>2022</v>
      </c>
      <c r="AL89" s="39" t="n">
        <f aca="false">MONTH(O89)</f>
        <v>8</v>
      </c>
      <c r="AM89" s="4" t="str">
        <f aca="false">CONCATENATE($AK89,$AL89)</f>
        <v>20228</v>
      </c>
      <c r="AN89" s="4" t="str">
        <f aca="false">CONCATENATE($AK89,$AL89,$AF:$AF)</f>
        <v>202284</v>
      </c>
      <c r="AO89" s="38" t="n">
        <f aca="false">YEAR($P89)</f>
        <v>2024</v>
      </c>
      <c r="AP89" s="40" t="n">
        <f aca="false">MONTH(P89)</f>
        <v>8</v>
      </c>
      <c r="AQ89" s="4" t="str">
        <f aca="false">CONCATENATE($AO89,$AP89)</f>
        <v>20248</v>
      </c>
      <c r="AR89" s="4" t="str">
        <f aca="false">CONCATENATE($AO89,$AP89,AF:AF)</f>
        <v>202484</v>
      </c>
      <c r="AW89" s="55" t="s">
        <v>59</v>
      </c>
    </row>
    <row r="90" customFormat="false" ht="12.75" hidden="false" customHeight="true" outlineLevel="0" collapsed="false">
      <c r="A90" s="42" t="s">
        <v>314</v>
      </c>
      <c r="B90" s="43" t="s">
        <v>315</v>
      </c>
      <c r="C90" s="44" t="n">
        <v>7499</v>
      </c>
      <c r="D90" s="44" t="n">
        <v>48119</v>
      </c>
      <c r="E90" s="41"/>
      <c r="F90" s="45" t="s">
        <v>50</v>
      </c>
      <c r="G90" s="44" t="s">
        <v>51</v>
      </c>
      <c r="H90" s="45" t="s">
        <v>316</v>
      </c>
      <c r="I90" s="45" t="s">
        <v>40</v>
      </c>
      <c r="J90" s="44" t="n">
        <v>1248</v>
      </c>
      <c r="K90" s="46" t="n">
        <v>51</v>
      </c>
      <c r="L90" s="45" t="s">
        <v>54</v>
      </c>
      <c r="M90" s="47" t="n">
        <v>38686</v>
      </c>
      <c r="N90" s="48" t="n">
        <v>43846</v>
      </c>
      <c r="O90" s="48" t="n">
        <v>44577</v>
      </c>
      <c r="P90" s="48"/>
      <c r="Q90" s="49" t="n">
        <v>165638</v>
      </c>
      <c r="R90" s="32" t="n">
        <v>16161</v>
      </c>
      <c r="S90" s="50" t="s">
        <v>55</v>
      </c>
      <c r="T90" s="45" t="s">
        <v>56</v>
      </c>
      <c r="U90" s="65" t="s">
        <v>57</v>
      </c>
      <c r="V90" s="44" t="s">
        <v>317</v>
      </c>
      <c r="W90" s="52"/>
      <c r="X90" s="52" t="s">
        <v>46</v>
      </c>
      <c r="Y90" s="45"/>
      <c r="Z90" s="53" t="n">
        <v>41016</v>
      </c>
      <c r="AA90" s="53"/>
      <c r="AB90" s="52" t="s">
        <v>46</v>
      </c>
      <c r="AC90" s="54" t="s">
        <v>46</v>
      </c>
      <c r="AD90" s="52" t="s">
        <v>46</v>
      </c>
      <c r="AE90" s="52" t="s">
        <v>46</v>
      </c>
      <c r="AF90" s="6" t="n">
        <v>4</v>
      </c>
      <c r="AH90" s="6"/>
      <c r="AK90" s="38" t="n">
        <f aca="false">YEAR(O90)</f>
        <v>2022</v>
      </c>
      <c r="AL90" s="39" t="n">
        <f aca="false">MONTH(O90)</f>
        <v>1</v>
      </c>
      <c r="AM90" s="4" t="str">
        <f aca="false">CONCATENATE($AK90,$AL90)</f>
        <v>20221</v>
      </c>
      <c r="AN90" s="4" t="str">
        <f aca="false">CONCATENATE($AK90,$AL90,$AF:$AF)</f>
        <v>202214</v>
      </c>
      <c r="AO90" s="38" t="n">
        <f aca="false">YEAR($P90)</f>
        <v>1899</v>
      </c>
      <c r="AP90" s="40" t="n">
        <f aca="false">MONTH(P90)</f>
        <v>12</v>
      </c>
      <c r="AQ90" s="4" t="str">
        <f aca="false">CONCATENATE($AO90,$AP90)</f>
        <v>189912</v>
      </c>
      <c r="AR90" s="4" t="str">
        <f aca="false">CONCATENATE($AO90,$AP90,AF:AF)</f>
        <v>1899124</v>
      </c>
      <c r="AW90" s="55"/>
    </row>
    <row r="91" customFormat="false" ht="12.75" hidden="false" customHeight="true" outlineLevel="0" collapsed="false">
      <c r="A91" s="42" t="s">
        <v>318</v>
      </c>
      <c r="B91" s="43" t="s">
        <v>319</v>
      </c>
      <c r="C91" s="44" t="n">
        <v>7500</v>
      </c>
      <c r="D91" s="44" t="n">
        <v>48121</v>
      </c>
      <c r="E91" s="41"/>
      <c r="F91" s="45" t="s">
        <v>50</v>
      </c>
      <c r="G91" s="44" t="s">
        <v>51</v>
      </c>
      <c r="H91" s="45" t="s">
        <v>52</v>
      </c>
      <c r="I91" s="45" t="s">
        <v>53</v>
      </c>
      <c r="J91" s="44" t="n">
        <v>1242</v>
      </c>
      <c r="K91" s="46" t="n">
        <v>44</v>
      </c>
      <c r="L91" s="45" t="s">
        <v>320</v>
      </c>
      <c r="M91" s="47" t="n">
        <v>38686</v>
      </c>
      <c r="N91" s="48" t="n">
        <v>43901</v>
      </c>
      <c r="O91" s="48" t="n">
        <v>44631</v>
      </c>
      <c r="P91" s="48" t="n">
        <v>45362</v>
      </c>
      <c r="Q91" s="49" t="n">
        <v>106762</v>
      </c>
      <c r="R91" s="32" t="n">
        <v>6199</v>
      </c>
      <c r="S91" s="50" t="s">
        <v>131</v>
      </c>
      <c r="T91" s="44" t="s">
        <v>43</v>
      </c>
      <c r="U91" s="51" t="s">
        <v>132</v>
      </c>
      <c r="V91" s="44" t="s">
        <v>79</v>
      </c>
      <c r="W91" s="52"/>
      <c r="X91" s="52" t="s">
        <v>46</v>
      </c>
      <c r="Y91" s="45"/>
      <c r="Z91" s="53" t="n">
        <v>41016</v>
      </c>
      <c r="AA91" s="53"/>
      <c r="AB91" s="52" t="s">
        <v>46</v>
      </c>
      <c r="AC91" s="54" t="s">
        <v>46</v>
      </c>
      <c r="AD91" s="52" t="s">
        <v>46</v>
      </c>
      <c r="AE91" s="52" t="s">
        <v>46</v>
      </c>
      <c r="AF91" s="6" t="n">
        <v>1</v>
      </c>
      <c r="AH91" s="6"/>
      <c r="AK91" s="38" t="n">
        <f aca="false">YEAR(O91)</f>
        <v>2022</v>
      </c>
      <c r="AL91" s="39" t="n">
        <f aca="false">MONTH(O91)</f>
        <v>3</v>
      </c>
      <c r="AM91" s="4" t="str">
        <f aca="false">CONCATENATE($AK91,$AL91)</f>
        <v>20223</v>
      </c>
      <c r="AN91" s="4" t="str">
        <f aca="false">CONCATENATE($AK91,$AL91,$AF:$AF)</f>
        <v>202231</v>
      </c>
      <c r="AO91" s="38" t="n">
        <f aca="false">YEAR($P91)</f>
        <v>2024</v>
      </c>
      <c r="AP91" s="40" t="n">
        <f aca="false">MONTH(P91)</f>
        <v>3</v>
      </c>
      <c r="AQ91" s="4" t="str">
        <f aca="false">CONCATENATE($AO91,$AP91)</f>
        <v>20243</v>
      </c>
      <c r="AR91" s="4" t="str">
        <f aca="false">CONCATENATE($AO91,$AP91,AF:AF)</f>
        <v>202431</v>
      </c>
      <c r="AW91" s="55"/>
    </row>
    <row r="92" customFormat="false" ht="25.5" hidden="false" customHeight="true" outlineLevel="0" collapsed="false">
      <c r="A92" s="42" t="s">
        <v>321</v>
      </c>
      <c r="B92" s="43" t="s">
        <v>322</v>
      </c>
      <c r="C92" s="44" t="n">
        <v>7554</v>
      </c>
      <c r="D92" s="44" t="n">
        <v>66722</v>
      </c>
      <c r="E92" s="41"/>
      <c r="F92" s="45" t="s">
        <v>50</v>
      </c>
      <c r="G92" s="44" t="s">
        <v>51</v>
      </c>
      <c r="H92" s="45" t="s">
        <v>66</v>
      </c>
      <c r="I92" s="45" t="s">
        <v>94</v>
      </c>
      <c r="J92" s="44" t="n">
        <v>1242</v>
      </c>
      <c r="K92" s="46" t="n">
        <v>51</v>
      </c>
      <c r="L92" s="45" t="s">
        <v>41</v>
      </c>
      <c r="M92" s="47" t="n">
        <v>41883</v>
      </c>
      <c r="N92" s="48" t="n">
        <v>44112</v>
      </c>
      <c r="O92" s="48" t="n">
        <v>44842</v>
      </c>
      <c r="P92" s="48" t="n">
        <v>45536</v>
      </c>
      <c r="Q92" s="49" t="n">
        <v>117439</v>
      </c>
      <c r="R92" s="32" t="n">
        <v>6419</v>
      </c>
      <c r="S92" s="64" t="s">
        <v>292</v>
      </c>
      <c r="T92" s="45" t="s">
        <v>293</v>
      </c>
      <c r="U92" s="51" t="s">
        <v>294</v>
      </c>
      <c r="V92" s="44" t="s">
        <v>79</v>
      </c>
      <c r="W92" s="52"/>
      <c r="X92" s="52" t="s">
        <v>46</v>
      </c>
      <c r="Y92" s="42" t="s">
        <v>323</v>
      </c>
      <c r="Z92" s="52" t="s">
        <v>73</v>
      </c>
      <c r="AA92" s="52"/>
      <c r="AB92" s="52" t="s">
        <v>46</v>
      </c>
      <c r="AC92" s="54" t="s">
        <v>74</v>
      </c>
      <c r="AD92" s="52" t="s">
        <v>46</v>
      </c>
      <c r="AE92" s="52" t="s">
        <v>46</v>
      </c>
      <c r="AF92" s="6" t="n">
        <v>1</v>
      </c>
      <c r="AH92" s="6"/>
      <c r="AK92" s="38" t="n">
        <f aca="false">YEAR(O92)</f>
        <v>2022</v>
      </c>
      <c r="AL92" s="39" t="n">
        <f aca="false">MONTH(O92)</f>
        <v>10</v>
      </c>
      <c r="AM92" s="4" t="str">
        <f aca="false">CONCATENATE($AK92,$AL92)</f>
        <v>202210</v>
      </c>
      <c r="AN92" s="4" t="str">
        <f aca="false">CONCATENATE($AK92,$AL92,$AF:$AF)</f>
        <v>2022101</v>
      </c>
      <c r="AO92" s="38" t="n">
        <f aca="false">YEAR($P92)</f>
        <v>2024</v>
      </c>
      <c r="AP92" s="40" t="n">
        <f aca="false">MONTH(P92)</f>
        <v>9</v>
      </c>
      <c r="AQ92" s="4" t="str">
        <f aca="false">CONCATENATE($AO92,$AP92)</f>
        <v>20249</v>
      </c>
      <c r="AR92" s="4" t="str">
        <f aca="false">CONCATENATE($AO92,$AP92,AF:AF)</f>
        <v>202491</v>
      </c>
      <c r="AW92" s="55"/>
    </row>
    <row r="93" customFormat="false" ht="12.75" hidden="false" customHeight="true" outlineLevel="0" collapsed="false">
      <c r="A93" s="42" t="s">
        <v>324</v>
      </c>
      <c r="B93" s="43" t="s">
        <v>325</v>
      </c>
      <c r="C93" s="44" t="n">
        <v>7501</v>
      </c>
      <c r="D93" s="44" t="n">
        <v>50598</v>
      </c>
      <c r="E93" s="41"/>
      <c r="F93" s="45" t="s">
        <v>50</v>
      </c>
      <c r="G93" s="44" t="s">
        <v>51</v>
      </c>
      <c r="H93" s="45" t="s">
        <v>326</v>
      </c>
      <c r="I93" s="45" t="s">
        <v>67</v>
      </c>
      <c r="J93" s="44" t="n">
        <v>1242</v>
      </c>
      <c r="K93" s="46" t="n">
        <v>44</v>
      </c>
      <c r="L93" s="45" t="s">
        <v>54</v>
      </c>
      <c r="M93" s="47" t="n">
        <v>39051</v>
      </c>
      <c r="N93" s="48" t="n">
        <v>44141</v>
      </c>
      <c r="O93" s="48" t="n">
        <v>44871</v>
      </c>
      <c r="P93" s="48"/>
      <c r="Q93" s="49" t="n">
        <v>209885</v>
      </c>
      <c r="R93" s="32" t="n">
        <v>5333</v>
      </c>
      <c r="S93" s="50" t="s">
        <v>42</v>
      </c>
      <c r="T93" s="44" t="s">
        <v>43</v>
      </c>
      <c r="U93" s="58" t="s">
        <v>44</v>
      </c>
      <c r="V93" s="44" t="s">
        <v>45</v>
      </c>
      <c r="W93" s="52"/>
      <c r="X93" s="53" t="s">
        <v>46</v>
      </c>
      <c r="Y93" s="45"/>
      <c r="Z93" s="53" t="n">
        <v>41016</v>
      </c>
      <c r="AA93" s="53"/>
      <c r="AB93" s="52" t="s">
        <v>46</v>
      </c>
      <c r="AC93" s="54" t="s">
        <v>46</v>
      </c>
      <c r="AD93" s="52" t="s">
        <v>46</v>
      </c>
      <c r="AE93" s="52" t="s">
        <v>46</v>
      </c>
      <c r="AF93" s="6" t="n">
        <v>4</v>
      </c>
      <c r="AH93" s="6"/>
      <c r="AK93" s="38" t="n">
        <f aca="false">YEAR(O93)</f>
        <v>2022</v>
      </c>
      <c r="AL93" s="39" t="n">
        <f aca="false">MONTH(O93)</f>
        <v>11</v>
      </c>
      <c r="AM93" s="4" t="str">
        <f aca="false">CONCATENATE($AK93,$AL93)</f>
        <v>202211</v>
      </c>
      <c r="AN93" s="4" t="str">
        <f aca="false">CONCATENATE($AK93,$AL93,$AF:$AF)</f>
        <v>2022114</v>
      </c>
      <c r="AO93" s="38" t="n">
        <f aca="false">YEAR($P93)</f>
        <v>1899</v>
      </c>
      <c r="AP93" s="40" t="n">
        <f aca="false">MONTH(P93)</f>
        <v>12</v>
      </c>
      <c r="AQ93" s="4" t="str">
        <f aca="false">CONCATENATE($AO93,$AP93)</f>
        <v>189912</v>
      </c>
      <c r="AR93" s="4" t="str">
        <f aca="false">CONCATENATE($AO93,$AP93,AF:AF)</f>
        <v>1899124</v>
      </c>
      <c r="AW93" s="55"/>
    </row>
    <row r="94" customFormat="false" ht="25.5" hidden="false" customHeight="true" outlineLevel="0" collapsed="false">
      <c r="A94" s="42" t="s">
        <v>327</v>
      </c>
      <c r="B94" s="43" t="s">
        <v>328</v>
      </c>
      <c r="C94" s="44" t="n">
        <v>7530</v>
      </c>
      <c r="D94" s="44" t="n">
        <v>56964</v>
      </c>
      <c r="E94" s="41"/>
      <c r="F94" s="45" t="s">
        <v>50</v>
      </c>
      <c r="G94" s="44" t="s">
        <v>51</v>
      </c>
      <c r="H94" s="45" t="s">
        <v>329</v>
      </c>
      <c r="I94" s="45" t="s">
        <v>53</v>
      </c>
      <c r="J94" s="44" t="n">
        <v>1368</v>
      </c>
      <c r="K94" s="46" t="n">
        <v>57</v>
      </c>
      <c r="L94" s="45" t="s">
        <v>111</v>
      </c>
      <c r="M94" s="47" t="n">
        <v>40143</v>
      </c>
      <c r="N94" s="48" t="n">
        <v>43788</v>
      </c>
      <c r="O94" s="48" t="n">
        <v>44519</v>
      </c>
      <c r="P94" s="48" t="n">
        <v>44530</v>
      </c>
      <c r="Q94" s="49" t="n">
        <v>84504</v>
      </c>
      <c r="R94" s="32" t="n">
        <v>7513</v>
      </c>
      <c r="S94" s="50" t="s">
        <v>330</v>
      </c>
      <c r="T94" s="44" t="s">
        <v>43</v>
      </c>
      <c r="U94" s="51" t="s">
        <v>331</v>
      </c>
      <c r="V94" s="44" t="s">
        <v>79</v>
      </c>
      <c r="W94" s="52"/>
      <c r="X94" s="52" t="s">
        <v>46</v>
      </c>
      <c r="Y94" s="45"/>
      <c r="Z94" s="53" t="n">
        <v>41016</v>
      </c>
      <c r="AA94" s="53"/>
      <c r="AB94" s="52" t="s">
        <v>46</v>
      </c>
      <c r="AC94" s="54" t="s">
        <v>46</v>
      </c>
      <c r="AD94" s="52" t="s">
        <v>46</v>
      </c>
      <c r="AE94" s="52" t="s">
        <v>46</v>
      </c>
      <c r="AF94" s="6" t="n">
        <v>1</v>
      </c>
      <c r="AH94" s="6"/>
      <c r="AK94" s="38" t="n">
        <f aca="false">YEAR(O94)</f>
        <v>2021</v>
      </c>
      <c r="AL94" s="39" t="n">
        <f aca="false">MONTH(O94)</f>
        <v>11</v>
      </c>
      <c r="AM94" s="4" t="str">
        <f aca="false">CONCATENATE($AK94,$AL94)</f>
        <v>202111</v>
      </c>
      <c r="AN94" s="4" t="str">
        <f aca="false">CONCATENATE($AK94,$AL94,$AF:$AF)</f>
        <v>2021111</v>
      </c>
      <c r="AO94" s="38" t="n">
        <f aca="false">YEAR($P94)</f>
        <v>2021</v>
      </c>
      <c r="AP94" s="40" t="n">
        <f aca="false">MONTH(P94)</f>
        <v>11</v>
      </c>
      <c r="AQ94" s="4" t="str">
        <f aca="false">CONCATENATE($AO94,$AP94)</f>
        <v>202111</v>
      </c>
      <c r="AR94" s="4" t="str">
        <f aca="false">CONCATENATE($AO94,$AP94,AF:AF)</f>
        <v>2021111</v>
      </c>
      <c r="AW94" s="55"/>
    </row>
    <row r="95" customFormat="false" ht="12.75" hidden="false" customHeight="true" outlineLevel="0" collapsed="false">
      <c r="A95" s="42" t="s">
        <v>332</v>
      </c>
      <c r="B95" s="43" t="s">
        <v>333</v>
      </c>
      <c r="C95" s="44" t="n">
        <v>7505</v>
      </c>
      <c r="D95" s="44" t="n">
        <v>53932</v>
      </c>
      <c r="E95" s="41"/>
      <c r="F95" s="45" t="s">
        <v>50</v>
      </c>
      <c r="G95" s="44" t="s">
        <v>51</v>
      </c>
      <c r="H95" s="45" t="s">
        <v>316</v>
      </c>
      <c r="I95" s="45" t="s">
        <v>67</v>
      </c>
      <c r="J95" s="44" t="n">
        <v>1242</v>
      </c>
      <c r="K95" s="46" t="n">
        <v>48</v>
      </c>
      <c r="L95" s="45" t="s">
        <v>54</v>
      </c>
      <c r="M95" s="47" t="n">
        <v>39729</v>
      </c>
      <c r="N95" s="48" t="n">
        <v>44245</v>
      </c>
      <c r="O95" s="48" t="n">
        <v>44975</v>
      </c>
      <c r="P95" s="48"/>
      <c r="Q95" s="49" t="n">
        <v>200142</v>
      </c>
      <c r="R95" s="32" t="n">
        <v>1477</v>
      </c>
      <c r="S95" s="62" t="s">
        <v>233</v>
      </c>
      <c r="T95" s="45" t="s">
        <v>173</v>
      </c>
      <c r="U95" s="51" t="s">
        <v>173</v>
      </c>
      <c r="V95" s="44" t="s">
        <v>71</v>
      </c>
      <c r="W95" s="52"/>
      <c r="X95" s="52" t="s">
        <v>46</v>
      </c>
      <c r="Y95" s="42"/>
      <c r="Z95" s="53" t="n">
        <v>41016</v>
      </c>
      <c r="AA95" s="53"/>
      <c r="AB95" s="52" t="s">
        <v>46</v>
      </c>
      <c r="AC95" s="54" t="s">
        <v>46</v>
      </c>
      <c r="AD95" s="52" t="s">
        <v>46</v>
      </c>
      <c r="AE95" s="52" t="s">
        <v>46</v>
      </c>
      <c r="AF95" s="6" t="n">
        <v>1</v>
      </c>
      <c r="AH95" s="6"/>
      <c r="AK95" s="38" t="n">
        <f aca="false">YEAR(O95)</f>
        <v>2023</v>
      </c>
      <c r="AL95" s="39" t="n">
        <f aca="false">MONTH(O95)</f>
        <v>2</v>
      </c>
      <c r="AM95" s="4" t="str">
        <f aca="false">CONCATENATE($AK95,$AL95)</f>
        <v>20232</v>
      </c>
      <c r="AN95" s="4" t="str">
        <f aca="false">CONCATENATE($AK95,$AL95,$AF:$AF)</f>
        <v>202321</v>
      </c>
      <c r="AO95" s="38" t="n">
        <f aca="false">YEAR($P95)</f>
        <v>1899</v>
      </c>
      <c r="AP95" s="40" t="n">
        <f aca="false">MONTH(P95)</f>
        <v>12</v>
      </c>
      <c r="AQ95" s="4" t="str">
        <f aca="false">CONCATENATE($AO95,$AP95)</f>
        <v>189912</v>
      </c>
      <c r="AR95" s="4" t="str">
        <f aca="false">CONCATENATE($AO95,$AP95,AF:AF)</f>
        <v>1899121</v>
      </c>
      <c r="AW95" s="55"/>
    </row>
    <row r="96" customFormat="false" ht="25.5" hidden="false" customHeight="true" outlineLevel="0" collapsed="false">
      <c r="A96" s="42" t="s">
        <v>334</v>
      </c>
      <c r="B96" s="43" t="s">
        <v>335</v>
      </c>
      <c r="C96" s="44" t="n">
        <v>7529</v>
      </c>
      <c r="D96" s="44" t="n">
        <v>56963</v>
      </c>
      <c r="E96" s="41"/>
      <c r="F96" s="45" t="s">
        <v>50</v>
      </c>
      <c r="G96" s="44" t="s">
        <v>51</v>
      </c>
      <c r="H96" s="45" t="s">
        <v>329</v>
      </c>
      <c r="I96" s="45" t="s">
        <v>53</v>
      </c>
      <c r="J96" s="44" t="n">
        <v>1368</v>
      </c>
      <c r="K96" s="46" t="n">
        <v>57</v>
      </c>
      <c r="L96" s="45" t="s">
        <v>111</v>
      </c>
      <c r="M96" s="47" t="n">
        <v>40143</v>
      </c>
      <c r="N96" s="48" t="n">
        <v>43799</v>
      </c>
      <c r="O96" s="48" t="n">
        <v>44530</v>
      </c>
      <c r="P96" s="48" t="n">
        <v>44530</v>
      </c>
      <c r="Q96" s="49" t="n">
        <v>79135</v>
      </c>
      <c r="R96" s="32" t="n">
        <v>1144</v>
      </c>
      <c r="S96" s="62" t="s">
        <v>151</v>
      </c>
      <c r="T96" s="44" t="s">
        <v>43</v>
      </c>
      <c r="U96" s="51" t="s">
        <v>152</v>
      </c>
      <c r="V96" s="44" t="s">
        <v>144</v>
      </c>
      <c r="W96" s="52"/>
      <c r="X96" s="52" t="s">
        <v>46</v>
      </c>
      <c r="Y96" s="45"/>
      <c r="Z96" s="53" t="n">
        <v>41016</v>
      </c>
      <c r="AA96" s="53"/>
      <c r="AB96" s="52" t="s">
        <v>46</v>
      </c>
      <c r="AC96" s="54" t="s">
        <v>46</v>
      </c>
      <c r="AD96" s="52" t="s">
        <v>46</v>
      </c>
      <c r="AE96" s="52" t="s">
        <v>46</v>
      </c>
      <c r="AF96" s="6" t="n">
        <v>3</v>
      </c>
      <c r="AH96" s="6"/>
      <c r="AK96" s="38" t="n">
        <f aca="false">YEAR(O96)</f>
        <v>2021</v>
      </c>
      <c r="AL96" s="39" t="n">
        <f aca="false">MONTH(O96)</f>
        <v>11</v>
      </c>
      <c r="AM96" s="4" t="str">
        <f aca="false">CONCATENATE($AK96,$AL96)</f>
        <v>202111</v>
      </c>
      <c r="AN96" s="4" t="str">
        <f aca="false">CONCATENATE($AK96,$AL96,$AF:$AF)</f>
        <v>2021113</v>
      </c>
      <c r="AO96" s="38" t="n">
        <f aca="false">YEAR($P96)</f>
        <v>2021</v>
      </c>
      <c r="AP96" s="40" t="n">
        <f aca="false">MONTH(P96)</f>
        <v>11</v>
      </c>
      <c r="AQ96" s="4" t="str">
        <f aca="false">CONCATENATE($AO96,$AP96)</f>
        <v>202111</v>
      </c>
      <c r="AR96" s="4" t="str">
        <f aca="false">CONCATENATE($AO96,$AP96,AF:AF)</f>
        <v>2021113</v>
      </c>
      <c r="AW96" s="55"/>
    </row>
    <row r="97" customFormat="false" ht="12.75" hidden="false" customHeight="true" outlineLevel="0" collapsed="false">
      <c r="A97" s="42" t="s">
        <v>336</v>
      </c>
      <c r="B97" s="43" t="s">
        <v>337</v>
      </c>
      <c r="C97" s="72" t="n">
        <v>2596</v>
      </c>
      <c r="D97" s="72" t="n">
        <v>40009</v>
      </c>
      <c r="E97" s="41"/>
      <c r="F97" s="45" t="s">
        <v>50</v>
      </c>
      <c r="G97" s="44" t="s">
        <v>38</v>
      </c>
      <c r="H97" s="45" t="s">
        <v>338</v>
      </c>
      <c r="I97" s="45" t="s">
        <v>40</v>
      </c>
      <c r="J97" s="44" t="n">
        <v>1910</v>
      </c>
      <c r="K97" s="46" t="n">
        <v>46</v>
      </c>
      <c r="L97" s="45" t="s">
        <v>339</v>
      </c>
      <c r="M97" s="47" t="n">
        <v>37515</v>
      </c>
      <c r="N97" s="48" t="n">
        <v>44099</v>
      </c>
      <c r="O97" s="48" t="n">
        <v>44829</v>
      </c>
      <c r="P97" s="48"/>
      <c r="Q97" s="49" t="n">
        <v>123144</v>
      </c>
      <c r="R97" s="32" t="n">
        <v>11214</v>
      </c>
      <c r="S97" s="58" t="s">
        <v>340</v>
      </c>
      <c r="T97" s="45" t="s">
        <v>341</v>
      </c>
      <c r="U97" s="65" t="s">
        <v>342</v>
      </c>
      <c r="V97" s="44" t="s">
        <v>79</v>
      </c>
      <c r="W97" s="52"/>
      <c r="X97" s="52" t="s">
        <v>46</v>
      </c>
      <c r="Y97" s="45"/>
      <c r="Z97" s="53" t="n">
        <v>41016</v>
      </c>
      <c r="AA97" s="53"/>
      <c r="AB97" s="52" t="s">
        <v>46</v>
      </c>
      <c r="AC97" s="54" t="s">
        <v>46</v>
      </c>
      <c r="AD97" s="52" t="s">
        <v>46</v>
      </c>
      <c r="AE97" s="52" t="s">
        <v>46</v>
      </c>
      <c r="AF97" s="6" t="n">
        <v>1</v>
      </c>
      <c r="AH97" s="6"/>
      <c r="AK97" s="38" t="n">
        <f aca="false">YEAR(O97)</f>
        <v>2022</v>
      </c>
      <c r="AL97" s="39" t="n">
        <f aca="false">MONTH(O97)</f>
        <v>9</v>
      </c>
      <c r="AM97" s="4" t="str">
        <f aca="false">CONCATENATE($AK97,$AL97)</f>
        <v>20229</v>
      </c>
      <c r="AN97" s="4" t="str">
        <f aca="false">CONCATENATE($AK97,$AL97,$AF:$AF)</f>
        <v>202291</v>
      </c>
      <c r="AO97" s="38" t="n">
        <f aca="false">YEAR($P97)</f>
        <v>1899</v>
      </c>
      <c r="AP97" s="40" t="n">
        <f aca="false">MONTH(P97)</f>
        <v>12</v>
      </c>
      <c r="AQ97" s="4" t="str">
        <f aca="false">CONCATENATE($AO97,$AP97)</f>
        <v>189912</v>
      </c>
      <c r="AR97" s="4" t="str">
        <f aca="false">CONCATENATE($AO97,$AP97,AF:AF)</f>
        <v>1899121</v>
      </c>
      <c r="AW97" s="55"/>
    </row>
    <row r="98" customFormat="false" ht="12.75" hidden="false" customHeight="true" outlineLevel="0" collapsed="false">
      <c r="A98" s="42" t="s">
        <v>343</v>
      </c>
      <c r="B98" s="43" t="s">
        <v>344</v>
      </c>
      <c r="C98" s="44" t="n">
        <v>7495</v>
      </c>
      <c r="D98" s="72" t="n">
        <v>45371</v>
      </c>
      <c r="E98" s="41"/>
      <c r="F98" s="45" t="s">
        <v>50</v>
      </c>
      <c r="G98" s="44" t="s">
        <v>51</v>
      </c>
      <c r="H98" s="45" t="s">
        <v>338</v>
      </c>
      <c r="I98" s="45" t="s">
        <v>53</v>
      </c>
      <c r="J98" s="44" t="n">
        <v>1596</v>
      </c>
      <c r="K98" s="46" t="n">
        <v>76</v>
      </c>
      <c r="L98" s="45" t="s">
        <v>339</v>
      </c>
      <c r="M98" s="47" t="n">
        <v>38258</v>
      </c>
      <c r="N98" s="48" t="n">
        <v>44140</v>
      </c>
      <c r="O98" s="48" t="n">
        <v>44874</v>
      </c>
      <c r="P98" s="48" t="n">
        <v>45595</v>
      </c>
      <c r="Q98" s="49" t="n">
        <v>165528</v>
      </c>
      <c r="R98" s="32" t="n">
        <v>3264</v>
      </c>
      <c r="S98" s="62" t="s">
        <v>188</v>
      </c>
      <c r="T98" s="44" t="s">
        <v>43</v>
      </c>
      <c r="U98" s="51" t="s">
        <v>44</v>
      </c>
      <c r="V98" s="44" t="s">
        <v>124</v>
      </c>
      <c r="W98" s="52"/>
      <c r="X98" s="52" t="s">
        <v>46</v>
      </c>
      <c r="Y98" s="45"/>
      <c r="Z98" s="53" t="n">
        <v>41016</v>
      </c>
      <c r="AA98" s="53"/>
      <c r="AB98" s="52" t="s">
        <v>46</v>
      </c>
      <c r="AC98" s="54" t="s">
        <v>46</v>
      </c>
      <c r="AD98" s="52" t="s">
        <v>46</v>
      </c>
      <c r="AE98" s="52" t="s">
        <v>46</v>
      </c>
      <c r="AF98" s="6" t="n">
        <v>2</v>
      </c>
      <c r="AH98" s="6"/>
      <c r="AK98" s="38" t="n">
        <f aca="false">YEAR(O98)</f>
        <v>2022</v>
      </c>
      <c r="AL98" s="39" t="n">
        <f aca="false">MONTH(O98)</f>
        <v>11</v>
      </c>
      <c r="AM98" s="4" t="str">
        <f aca="false">CONCATENATE($AK98,$AL98)</f>
        <v>202211</v>
      </c>
      <c r="AN98" s="4" t="str">
        <f aca="false">CONCATENATE($AK98,$AL98,$AF:$AF)</f>
        <v>2022112</v>
      </c>
      <c r="AO98" s="38" t="n">
        <f aca="false">YEAR($P98)</f>
        <v>2024</v>
      </c>
      <c r="AP98" s="40" t="n">
        <f aca="false">MONTH(P98)</f>
        <v>10</v>
      </c>
      <c r="AQ98" s="4" t="str">
        <f aca="false">CONCATENATE($AO98,$AP98)</f>
        <v>202410</v>
      </c>
      <c r="AR98" s="4" t="str">
        <f aca="false">CONCATENATE($AO98,$AP98,AF:AF)</f>
        <v>2024102</v>
      </c>
      <c r="AW98" s="55"/>
    </row>
    <row r="99" customFormat="false" ht="25.5" hidden="false" customHeight="true" outlineLevel="0" collapsed="false">
      <c r="A99" s="42" t="s">
        <v>345</v>
      </c>
      <c r="B99" s="43" t="s">
        <v>346</v>
      </c>
      <c r="C99" s="44" t="n">
        <v>7496</v>
      </c>
      <c r="D99" s="72" t="n">
        <v>45372</v>
      </c>
      <c r="E99" s="41"/>
      <c r="F99" s="45" t="s">
        <v>50</v>
      </c>
      <c r="G99" s="44" t="s">
        <v>51</v>
      </c>
      <c r="H99" s="45" t="s">
        <v>338</v>
      </c>
      <c r="I99" s="45" t="s">
        <v>53</v>
      </c>
      <c r="J99" s="44" t="n">
        <v>1596</v>
      </c>
      <c r="K99" s="46" t="n">
        <v>76</v>
      </c>
      <c r="L99" s="45" t="s">
        <v>339</v>
      </c>
      <c r="M99" s="47" t="n">
        <v>38258</v>
      </c>
      <c r="N99" s="48" t="n">
        <v>44109</v>
      </c>
      <c r="O99" s="48" t="n">
        <v>44839</v>
      </c>
      <c r="P99" s="48" t="n">
        <v>45565</v>
      </c>
      <c r="Q99" s="49" t="n">
        <v>165030</v>
      </c>
      <c r="R99" s="32" t="n">
        <v>10053</v>
      </c>
      <c r="S99" s="50" t="s">
        <v>77</v>
      </c>
      <c r="T99" s="45" t="s">
        <v>56</v>
      </c>
      <c r="U99" s="51" t="s">
        <v>78</v>
      </c>
      <c r="V99" s="44" t="s">
        <v>79</v>
      </c>
      <c r="W99" s="52"/>
      <c r="X99" s="52" t="s">
        <v>46</v>
      </c>
      <c r="Y99" s="42" t="s">
        <v>347</v>
      </c>
      <c r="Z99" s="53" t="n">
        <v>41722</v>
      </c>
      <c r="AA99" s="53"/>
      <c r="AB99" s="52" t="s">
        <v>46</v>
      </c>
      <c r="AC99" s="54" t="s">
        <v>46</v>
      </c>
      <c r="AD99" s="52" t="s">
        <v>46</v>
      </c>
      <c r="AE99" s="52" t="s">
        <v>46</v>
      </c>
      <c r="AF99" s="6" t="n">
        <v>1</v>
      </c>
      <c r="AH99" s="6"/>
      <c r="AK99" s="38" t="n">
        <f aca="false">YEAR(O99)</f>
        <v>2022</v>
      </c>
      <c r="AL99" s="39" t="n">
        <f aca="false">MONTH(O99)</f>
        <v>10</v>
      </c>
      <c r="AM99" s="4" t="str">
        <f aca="false">CONCATENATE($AK99,$AL99)</f>
        <v>202210</v>
      </c>
      <c r="AN99" s="4" t="str">
        <f aca="false">CONCATENATE($AK99,$AL99,$AF:$AF)</f>
        <v>2022101</v>
      </c>
      <c r="AO99" s="38" t="n">
        <f aca="false">YEAR($P99)</f>
        <v>2024</v>
      </c>
      <c r="AP99" s="40" t="n">
        <f aca="false">MONTH(P99)</f>
        <v>9</v>
      </c>
      <c r="AQ99" s="4" t="str">
        <f aca="false">CONCATENATE($AO99,$AP99)</f>
        <v>20249</v>
      </c>
      <c r="AR99" s="4" t="str">
        <f aca="false">CONCATENATE($AO99,$AP99,AF:AF)</f>
        <v>202491</v>
      </c>
      <c r="AW99" s="55"/>
    </row>
    <row r="100" customFormat="false" ht="12.75" hidden="false" customHeight="true" outlineLevel="0" collapsed="false">
      <c r="A100" s="42" t="s">
        <v>348</v>
      </c>
      <c r="B100" s="43" t="s">
        <v>349</v>
      </c>
      <c r="C100" s="44" t="n">
        <v>7497</v>
      </c>
      <c r="D100" s="72" t="n">
        <v>45373</v>
      </c>
      <c r="E100" s="41"/>
      <c r="F100" s="45" t="s">
        <v>50</v>
      </c>
      <c r="G100" s="44" t="s">
        <v>38</v>
      </c>
      <c r="H100" s="45" t="s">
        <v>338</v>
      </c>
      <c r="I100" s="45" t="s">
        <v>53</v>
      </c>
      <c r="J100" s="44" t="n">
        <v>1596</v>
      </c>
      <c r="K100" s="46" t="n">
        <v>76</v>
      </c>
      <c r="L100" s="45" t="s">
        <v>339</v>
      </c>
      <c r="M100" s="47" t="n">
        <v>38267</v>
      </c>
      <c r="N100" s="48" t="n">
        <v>44323</v>
      </c>
      <c r="O100" s="48" t="n">
        <v>45053</v>
      </c>
      <c r="P100" s="48" t="n">
        <v>45808</v>
      </c>
      <c r="Q100" s="49" t="n">
        <v>287060</v>
      </c>
      <c r="R100" s="32" t="n">
        <v>15041</v>
      </c>
      <c r="S100" s="50" t="s">
        <v>77</v>
      </c>
      <c r="T100" s="45" t="s">
        <v>56</v>
      </c>
      <c r="U100" s="51" t="s">
        <v>78</v>
      </c>
      <c r="V100" s="44" t="s">
        <v>79</v>
      </c>
      <c r="W100" s="52"/>
      <c r="X100" s="52" t="s">
        <v>46</v>
      </c>
      <c r="Z100" s="53" t="n">
        <v>41016</v>
      </c>
      <c r="AA100" s="53"/>
      <c r="AB100" s="52" t="s">
        <v>46</v>
      </c>
      <c r="AC100" s="54" t="s">
        <v>46</v>
      </c>
      <c r="AD100" s="52" t="s">
        <v>46</v>
      </c>
      <c r="AE100" s="52" t="s">
        <v>46</v>
      </c>
      <c r="AF100" s="6" t="n">
        <v>1</v>
      </c>
      <c r="AH100" s="6"/>
      <c r="AK100" s="38" t="n">
        <f aca="false">YEAR(O100)</f>
        <v>2023</v>
      </c>
      <c r="AL100" s="39" t="n">
        <f aca="false">MONTH(O100)</f>
        <v>5</v>
      </c>
      <c r="AM100" s="4" t="str">
        <f aca="false">CONCATENATE($AK100,$AL100)</f>
        <v>20235</v>
      </c>
      <c r="AN100" s="4" t="str">
        <f aca="false">CONCATENATE($AK100,$AL100,$AF:$AF)</f>
        <v>202351</v>
      </c>
      <c r="AO100" s="38" t="n">
        <f aca="false">YEAR($P100)</f>
        <v>2025</v>
      </c>
      <c r="AP100" s="40" t="n">
        <f aca="false">MONTH(P100)</f>
        <v>5</v>
      </c>
      <c r="AQ100" s="4" t="str">
        <f aca="false">CONCATENATE($AO100,$AP100)</f>
        <v>20255</v>
      </c>
      <c r="AR100" s="4" t="str">
        <f aca="false">CONCATENATE($AO100,$AP100,AF:AF)</f>
        <v>202551</v>
      </c>
      <c r="AW100" s="55"/>
    </row>
    <row r="101" customFormat="false" ht="25.5" hidden="false" customHeight="true" outlineLevel="0" collapsed="false">
      <c r="A101" s="42" t="s">
        <v>350</v>
      </c>
      <c r="B101" s="43" t="s">
        <v>351</v>
      </c>
      <c r="C101" s="44" t="n">
        <v>7510</v>
      </c>
      <c r="D101" s="72" t="n">
        <v>54135</v>
      </c>
      <c r="E101" s="41"/>
      <c r="F101" s="45" t="s">
        <v>50</v>
      </c>
      <c r="G101" s="44" t="s">
        <v>38</v>
      </c>
      <c r="H101" s="45" t="s">
        <v>338</v>
      </c>
      <c r="I101" s="45" t="s">
        <v>53</v>
      </c>
      <c r="J101" s="44" t="n">
        <v>1596</v>
      </c>
      <c r="K101" s="46" t="n">
        <v>76</v>
      </c>
      <c r="L101" s="45" t="s">
        <v>54</v>
      </c>
      <c r="M101" s="47" t="n">
        <v>39785</v>
      </c>
      <c r="N101" s="48" t="n">
        <v>44183</v>
      </c>
      <c r="O101" s="48" t="n">
        <v>44913</v>
      </c>
      <c r="P101" s="48" t="n">
        <v>45657</v>
      </c>
      <c r="Q101" s="49" t="n">
        <v>139949</v>
      </c>
      <c r="R101" s="32" t="n">
        <v>10211</v>
      </c>
      <c r="S101" s="58" t="s">
        <v>77</v>
      </c>
      <c r="T101" s="45" t="s">
        <v>56</v>
      </c>
      <c r="U101" s="58" t="s">
        <v>78</v>
      </c>
      <c r="V101" s="44" t="s">
        <v>99</v>
      </c>
      <c r="W101" s="52"/>
      <c r="X101" s="53" t="s">
        <v>46</v>
      </c>
      <c r="Y101" s="42" t="s">
        <v>352</v>
      </c>
      <c r="Z101" s="53" t="n">
        <v>41016</v>
      </c>
      <c r="AA101" s="53"/>
      <c r="AB101" s="52" t="s">
        <v>46</v>
      </c>
      <c r="AC101" s="54" t="s">
        <v>46</v>
      </c>
      <c r="AD101" s="52" t="s">
        <v>46</v>
      </c>
      <c r="AE101" s="52" t="s">
        <v>46</v>
      </c>
      <c r="AF101" s="6" t="n">
        <v>1</v>
      </c>
      <c r="AH101" s="6"/>
      <c r="AK101" s="38" t="n">
        <f aca="false">YEAR(O101)</f>
        <v>2022</v>
      </c>
      <c r="AL101" s="39" t="n">
        <f aca="false">MONTH(O101)</f>
        <v>12</v>
      </c>
      <c r="AM101" s="4" t="str">
        <f aca="false">CONCATENATE($AK101,$AL101)</f>
        <v>202212</v>
      </c>
      <c r="AN101" s="4" t="str">
        <f aca="false">CONCATENATE($AK101,$AL101,$AF:$AF)</f>
        <v>2022121</v>
      </c>
      <c r="AO101" s="38" t="n">
        <f aca="false">YEAR($P101)</f>
        <v>2024</v>
      </c>
      <c r="AP101" s="40" t="n">
        <f aca="false">MONTH(P101)</f>
        <v>12</v>
      </c>
      <c r="AQ101" s="4" t="str">
        <f aca="false">CONCATENATE($AO101,$AP101)</f>
        <v>202412</v>
      </c>
      <c r="AR101" s="4" t="str">
        <f aca="false">CONCATENATE($AO101,$AP101,AF:AF)</f>
        <v>2024121</v>
      </c>
      <c r="AW101" s="55"/>
    </row>
    <row r="102" customFormat="false" ht="25.5" hidden="false" customHeight="true" outlineLevel="0" collapsed="false">
      <c r="A102" s="42" t="s">
        <v>353</v>
      </c>
      <c r="B102" s="43" t="s">
        <v>354</v>
      </c>
      <c r="C102" s="44" t="n">
        <v>7531</v>
      </c>
      <c r="D102" s="72" t="n">
        <v>56965</v>
      </c>
      <c r="E102" s="41"/>
      <c r="F102" s="45" t="s">
        <v>50</v>
      </c>
      <c r="G102" s="44" t="s">
        <v>38</v>
      </c>
      <c r="H102" s="45" t="s">
        <v>338</v>
      </c>
      <c r="I102" s="45" t="s">
        <v>53</v>
      </c>
      <c r="J102" s="44" t="n">
        <v>1596</v>
      </c>
      <c r="K102" s="46" t="n">
        <v>76</v>
      </c>
      <c r="L102" s="45" t="s">
        <v>355</v>
      </c>
      <c r="M102" s="47" t="n">
        <v>40143</v>
      </c>
      <c r="N102" s="48" t="n">
        <v>43771</v>
      </c>
      <c r="O102" s="48" t="n">
        <v>44502</v>
      </c>
      <c r="P102" s="48" t="n">
        <v>44530</v>
      </c>
      <c r="Q102" s="49" t="n">
        <v>143109</v>
      </c>
      <c r="R102" s="32" t="n">
        <v>21946</v>
      </c>
      <c r="S102" s="50" t="s">
        <v>119</v>
      </c>
      <c r="T102" s="45" t="s">
        <v>69</v>
      </c>
      <c r="U102" s="51" t="s">
        <v>120</v>
      </c>
      <c r="V102" s="44" t="s">
        <v>79</v>
      </c>
      <c r="W102" s="52"/>
      <c r="X102" s="52" t="s">
        <v>46</v>
      </c>
      <c r="Y102" s="42" t="s">
        <v>356</v>
      </c>
      <c r="Z102" s="53" t="n">
        <v>41016</v>
      </c>
      <c r="AA102" s="53"/>
      <c r="AB102" s="52" t="s">
        <v>46</v>
      </c>
      <c r="AC102" s="54" t="s">
        <v>46</v>
      </c>
      <c r="AD102" s="52" t="s">
        <v>46</v>
      </c>
      <c r="AE102" s="52" t="s">
        <v>46</v>
      </c>
      <c r="AF102" s="6" t="n">
        <v>1</v>
      </c>
      <c r="AH102" s="6"/>
      <c r="AK102" s="38" t="n">
        <f aca="false">YEAR(O102)</f>
        <v>2021</v>
      </c>
      <c r="AL102" s="39" t="n">
        <f aca="false">MONTH(O102)</f>
        <v>11</v>
      </c>
      <c r="AM102" s="4" t="str">
        <f aca="false">CONCATENATE($AK102,$AL102)</f>
        <v>202111</v>
      </c>
      <c r="AN102" s="4" t="str">
        <f aca="false">CONCATENATE($AK102,$AL102,$AF:$AF)</f>
        <v>2021111</v>
      </c>
      <c r="AO102" s="38" t="n">
        <f aca="false">YEAR($P102)</f>
        <v>2021</v>
      </c>
      <c r="AP102" s="40" t="n">
        <f aca="false">MONTH(P102)</f>
        <v>11</v>
      </c>
      <c r="AQ102" s="4" t="str">
        <f aca="false">CONCATENATE($AO102,$AP102)</f>
        <v>202111</v>
      </c>
      <c r="AR102" s="4" t="str">
        <f aca="false">CONCATENATE($AO102,$AP102,AF:AF)</f>
        <v>2021111</v>
      </c>
      <c r="AW102" s="55"/>
    </row>
    <row r="103" customFormat="false" ht="25.5" hidden="false" customHeight="true" outlineLevel="0" collapsed="false">
      <c r="A103" s="42" t="s">
        <v>357</v>
      </c>
      <c r="B103" s="43" t="s">
        <v>358</v>
      </c>
      <c r="C103" s="44" t="n">
        <v>7533</v>
      </c>
      <c r="D103" s="72" t="n">
        <v>58447</v>
      </c>
      <c r="E103" s="41"/>
      <c r="F103" s="45" t="s">
        <v>50</v>
      </c>
      <c r="G103" s="44" t="s">
        <v>51</v>
      </c>
      <c r="H103" s="45" t="s">
        <v>338</v>
      </c>
      <c r="I103" s="45" t="s">
        <v>40</v>
      </c>
      <c r="J103" s="44" t="n">
        <v>1248</v>
      </c>
      <c r="K103" s="46" t="n">
        <v>66</v>
      </c>
      <c r="L103" s="45" t="s">
        <v>355</v>
      </c>
      <c r="M103" s="47" t="n">
        <v>40385</v>
      </c>
      <c r="N103" s="48" t="n">
        <v>44013</v>
      </c>
      <c r="O103" s="48" t="n">
        <v>44774</v>
      </c>
      <c r="P103" s="48"/>
      <c r="Q103" s="49" t="n">
        <v>133182</v>
      </c>
      <c r="R103" s="32" t="n">
        <v>39002</v>
      </c>
      <c r="S103" s="50" t="s">
        <v>55</v>
      </c>
      <c r="T103" s="45" t="s">
        <v>56</v>
      </c>
      <c r="U103" s="51" t="s">
        <v>57</v>
      </c>
      <c r="V103" s="44" t="s">
        <v>45</v>
      </c>
      <c r="W103" s="52"/>
      <c r="X103" s="52" t="s">
        <v>46</v>
      </c>
      <c r="Y103" s="42" t="s">
        <v>359</v>
      </c>
      <c r="Z103" s="53" t="n">
        <v>41016</v>
      </c>
      <c r="AA103" s="53"/>
      <c r="AB103" s="52" t="s">
        <v>46</v>
      </c>
      <c r="AC103" s="54" t="s">
        <v>46</v>
      </c>
      <c r="AD103" s="52" t="s">
        <v>46</v>
      </c>
      <c r="AE103" s="52" t="s">
        <v>46</v>
      </c>
      <c r="AF103" s="6" t="n">
        <v>4</v>
      </c>
      <c r="AH103" s="6"/>
      <c r="AI103" s="73"/>
      <c r="AJ103" s="74"/>
      <c r="AK103" s="38" t="n">
        <f aca="false">YEAR(O103)</f>
        <v>2022</v>
      </c>
      <c r="AL103" s="39" t="n">
        <f aca="false">MONTH(O103)</f>
        <v>8</v>
      </c>
      <c r="AM103" s="4" t="str">
        <f aca="false">CONCATENATE($AK103,$AL103)</f>
        <v>20228</v>
      </c>
      <c r="AN103" s="4" t="str">
        <f aca="false">CONCATENATE($AK103,$AL103,$AF:$AF)</f>
        <v>202284</v>
      </c>
      <c r="AO103" s="38" t="n">
        <f aca="false">YEAR($P103)</f>
        <v>1899</v>
      </c>
      <c r="AP103" s="40" t="n">
        <f aca="false">MONTH(P103)</f>
        <v>12</v>
      </c>
      <c r="AQ103" s="4" t="str">
        <f aca="false">CONCATENATE($AO103,$AP103)</f>
        <v>189912</v>
      </c>
      <c r="AR103" s="4" t="str">
        <f aca="false">CONCATENATE($AO103,$AP103,AF:AF)</f>
        <v>1899124</v>
      </c>
      <c r="AW103" s="55"/>
    </row>
    <row r="104" customFormat="false" ht="25.5" hidden="false" customHeight="true" outlineLevel="0" collapsed="false">
      <c r="A104" s="42" t="s">
        <v>360</v>
      </c>
      <c r="B104" s="43" t="s">
        <v>361</v>
      </c>
      <c r="C104" s="44" t="n">
        <v>7534</v>
      </c>
      <c r="D104" s="72" t="n">
        <v>58448</v>
      </c>
      <c r="E104" s="41"/>
      <c r="F104" s="45" t="s">
        <v>50</v>
      </c>
      <c r="G104" s="44" t="s">
        <v>38</v>
      </c>
      <c r="H104" s="45" t="s">
        <v>338</v>
      </c>
      <c r="I104" s="45" t="s">
        <v>40</v>
      </c>
      <c r="J104" s="44" t="n">
        <v>1248</v>
      </c>
      <c r="K104" s="46" t="n">
        <v>66</v>
      </c>
      <c r="L104" s="45" t="s">
        <v>355</v>
      </c>
      <c r="M104" s="47" t="n">
        <v>40385</v>
      </c>
      <c r="N104" s="48" t="n">
        <v>44031</v>
      </c>
      <c r="O104" s="48" t="n">
        <v>44761</v>
      </c>
      <c r="P104" s="48"/>
      <c r="Q104" s="49" t="n">
        <v>101856</v>
      </c>
      <c r="R104" s="32" t="n">
        <v>20825</v>
      </c>
      <c r="S104" s="50" t="s">
        <v>119</v>
      </c>
      <c r="T104" s="45" t="s">
        <v>69</v>
      </c>
      <c r="U104" s="51" t="s">
        <v>120</v>
      </c>
      <c r="V104" s="44" t="s">
        <v>71</v>
      </c>
      <c r="W104" s="52"/>
      <c r="X104" s="52" t="s">
        <v>46</v>
      </c>
      <c r="Y104" s="41" t="s">
        <v>362</v>
      </c>
      <c r="Z104" s="53" t="n">
        <v>41016</v>
      </c>
      <c r="AA104" s="53"/>
      <c r="AB104" s="52" t="s">
        <v>46</v>
      </c>
      <c r="AC104" s="54" t="s">
        <v>46</v>
      </c>
      <c r="AD104" s="52" t="s">
        <v>46</v>
      </c>
      <c r="AE104" s="52" t="s">
        <v>46</v>
      </c>
      <c r="AF104" s="6" t="n">
        <v>1</v>
      </c>
      <c r="AH104" s="6"/>
      <c r="AK104" s="38" t="n">
        <f aca="false">YEAR(O104)</f>
        <v>2022</v>
      </c>
      <c r="AL104" s="39" t="n">
        <f aca="false">MONTH(O104)</f>
        <v>7</v>
      </c>
      <c r="AM104" s="4" t="str">
        <f aca="false">CONCATENATE($AK104,$AL104)</f>
        <v>20227</v>
      </c>
      <c r="AN104" s="4" t="str">
        <f aca="false">CONCATENATE($AK104,$AL104,$AF:$AF)</f>
        <v>202271</v>
      </c>
      <c r="AO104" s="38" t="n">
        <f aca="false">YEAR($P104)</f>
        <v>1899</v>
      </c>
      <c r="AP104" s="40" t="n">
        <f aca="false">MONTH(P104)</f>
        <v>12</v>
      </c>
      <c r="AQ104" s="4" t="str">
        <f aca="false">CONCATENATE($AO104,$AP104)</f>
        <v>189912</v>
      </c>
      <c r="AR104" s="4" t="str">
        <f aca="false">CONCATENATE($AO104,$AP104,AF:AF)</f>
        <v>1899121</v>
      </c>
      <c r="AW104" s="55"/>
    </row>
    <row r="105" customFormat="false" ht="12.75" hidden="false" customHeight="true" outlineLevel="0" collapsed="false">
      <c r="A105" s="42" t="s">
        <v>363</v>
      </c>
      <c r="B105" s="43" t="s">
        <v>364</v>
      </c>
      <c r="C105" s="44" t="n">
        <v>7538</v>
      </c>
      <c r="D105" s="44" t="n">
        <v>59296</v>
      </c>
      <c r="E105" s="41"/>
      <c r="F105" s="45" t="s">
        <v>50</v>
      </c>
      <c r="G105" s="44" t="s">
        <v>51</v>
      </c>
      <c r="H105" s="45" t="s">
        <v>365</v>
      </c>
      <c r="I105" s="45" t="s">
        <v>53</v>
      </c>
      <c r="J105" s="44" t="n">
        <v>1368</v>
      </c>
      <c r="K105" s="46" t="n">
        <v>57</v>
      </c>
      <c r="L105" s="45" t="s">
        <v>111</v>
      </c>
      <c r="M105" s="47" t="n">
        <v>40568</v>
      </c>
      <c r="N105" s="48" t="n">
        <v>44211</v>
      </c>
      <c r="O105" s="48" t="n">
        <v>44940</v>
      </c>
      <c r="P105" s="48" t="n">
        <v>44940</v>
      </c>
      <c r="Q105" s="49" t="n">
        <v>72787</v>
      </c>
      <c r="R105" s="32" t="n">
        <v>6111</v>
      </c>
      <c r="S105" s="62" t="s">
        <v>131</v>
      </c>
      <c r="T105" s="44" t="s">
        <v>43</v>
      </c>
      <c r="U105" s="51" t="s">
        <v>132</v>
      </c>
      <c r="V105" s="44" t="s">
        <v>79</v>
      </c>
      <c r="W105" s="52"/>
      <c r="X105" s="52" t="s">
        <v>46</v>
      </c>
      <c r="Y105" s="45"/>
      <c r="Z105" s="53" t="n">
        <v>41016</v>
      </c>
      <c r="AA105" s="53"/>
      <c r="AB105" s="66" t="s">
        <v>74</v>
      </c>
      <c r="AC105" s="54" t="s">
        <v>46</v>
      </c>
      <c r="AD105" s="52" t="s">
        <v>46</v>
      </c>
      <c r="AE105" s="52" t="s">
        <v>46</v>
      </c>
      <c r="AF105" s="6" t="n">
        <v>1</v>
      </c>
      <c r="AH105" s="6"/>
      <c r="AK105" s="38" t="n">
        <f aca="false">YEAR(O105)</f>
        <v>2023</v>
      </c>
      <c r="AL105" s="39" t="n">
        <f aca="false">MONTH(O105)</f>
        <v>1</v>
      </c>
      <c r="AM105" s="4" t="str">
        <f aca="false">CONCATENATE($AK105,$AL105)</f>
        <v>20231</v>
      </c>
      <c r="AN105" s="4" t="str">
        <f aca="false">CONCATENATE($AK105,$AL105,$AF:$AF)</f>
        <v>202311</v>
      </c>
      <c r="AO105" s="38" t="n">
        <f aca="false">YEAR($P105)</f>
        <v>2023</v>
      </c>
      <c r="AP105" s="40" t="n">
        <f aca="false">MONTH(P105)</f>
        <v>1</v>
      </c>
      <c r="AQ105" s="4" t="str">
        <f aca="false">CONCATENATE($AO105,$AP105)</f>
        <v>20231</v>
      </c>
      <c r="AR105" s="4" t="str">
        <f aca="false">CONCATENATE($AO105,$AP105,AF:AF)</f>
        <v>202311</v>
      </c>
      <c r="AW105" s="55"/>
    </row>
    <row r="106" customFormat="false" ht="12.75" hidden="false" customHeight="true" outlineLevel="0" collapsed="false">
      <c r="A106" s="42" t="s">
        <v>366</v>
      </c>
      <c r="B106" s="43" t="s">
        <v>367</v>
      </c>
      <c r="C106" s="44" t="n">
        <v>7485</v>
      </c>
      <c r="D106" s="44" t="n">
        <v>38056</v>
      </c>
      <c r="E106" s="41"/>
      <c r="F106" s="45" t="s">
        <v>50</v>
      </c>
      <c r="G106" s="44" t="s">
        <v>38</v>
      </c>
      <c r="H106" s="45" t="s">
        <v>118</v>
      </c>
      <c r="I106" s="45" t="s">
        <v>40</v>
      </c>
      <c r="J106" s="44" t="n">
        <v>2800</v>
      </c>
      <c r="K106" s="46" t="n">
        <v>64</v>
      </c>
      <c r="L106" s="45" t="s">
        <v>368</v>
      </c>
      <c r="M106" s="47" t="n">
        <v>37183</v>
      </c>
      <c r="N106" s="48" t="n">
        <v>43963</v>
      </c>
      <c r="O106" s="48" t="n">
        <v>44693</v>
      </c>
      <c r="P106" s="48"/>
      <c r="Q106" s="49" t="n">
        <v>231865</v>
      </c>
      <c r="R106" s="32" t="n">
        <v>9145</v>
      </c>
      <c r="S106" s="50" t="s">
        <v>106</v>
      </c>
      <c r="T106" s="44" t="s">
        <v>43</v>
      </c>
      <c r="U106" s="65" t="s">
        <v>107</v>
      </c>
      <c r="V106" s="44" t="s">
        <v>79</v>
      </c>
      <c r="W106" s="52"/>
      <c r="X106" s="52" t="s">
        <v>46</v>
      </c>
      <c r="Y106" s="45"/>
      <c r="Z106" s="53" t="n">
        <v>41016</v>
      </c>
      <c r="AA106" s="53"/>
      <c r="AB106" s="52" t="s">
        <v>46</v>
      </c>
      <c r="AC106" s="54" t="s">
        <v>46</v>
      </c>
      <c r="AD106" s="52" t="s">
        <v>46</v>
      </c>
      <c r="AE106" s="52" t="s">
        <v>46</v>
      </c>
      <c r="AF106" s="6" t="n">
        <v>1</v>
      </c>
      <c r="AH106" s="6"/>
      <c r="AK106" s="38" t="n">
        <f aca="false">YEAR(O106)</f>
        <v>2022</v>
      </c>
      <c r="AL106" s="39" t="n">
        <f aca="false">MONTH(O106)</f>
        <v>5</v>
      </c>
      <c r="AM106" s="4" t="str">
        <f aca="false">CONCATENATE($AK106,$AL106)</f>
        <v>20225</v>
      </c>
      <c r="AN106" s="4" t="str">
        <f aca="false">CONCATENATE($AK106,$AL106,$AF:$AF)</f>
        <v>202251</v>
      </c>
      <c r="AO106" s="38" t="n">
        <f aca="false">YEAR($P106)</f>
        <v>1899</v>
      </c>
      <c r="AP106" s="40" t="n">
        <f aca="false">MONTH(P106)</f>
        <v>12</v>
      </c>
      <c r="AQ106" s="4" t="str">
        <f aca="false">CONCATENATE($AO106,$AP106)</f>
        <v>189912</v>
      </c>
      <c r="AR106" s="4" t="str">
        <f aca="false">CONCATENATE($AO106,$AP106,AF:AF)</f>
        <v>1899121</v>
      </c>
      <c r="AW106" s="55"/>
    </row>
    <row r="107" customFormat="false" ht="25.5" hidden="false" customHeight="true" outlineLevel="0" collapsed="false">
      <c r="A107" s="42" t="s">
        <v>369</v>
      </c>
      <c r="B107" s="43" t="s">
        <v>370</v>
      </c>
      <c r="C107" s="44" t="n">
        <v>7486</v>
      </c>
      <c r="D107" s="44" t="n">
        <v>45125</v>
      </c>
      <c r="E107" s="41"/>
      <c r="F107" s="45" t="s">
        <v>371</v>
      </c>
      <c r="G107" s="44" t="s">
        <v>51</v>
      </c>
      <c r="H107" s="45" t="s">
        <v>372</v>
      </c>
      <c r="I107" s="45" t="s">
        <v>40</v>
      </c>
      <c r="J107" s="44" t="n">
        <v>1896</v>
      </c>
      <c r="K107" s="46" t="n">
        <v>74</v>
      </c>
      <c r="L107" s="45" t="s">
        <v>166</v>
      </c>
      <c r="M107" s="47" t="n">
        <v>38201</v>
      </c>
      <c r="N107" s="48" t="n">
        <v>44045</v>
      </c>
      <c r="O107" s="48" t="n">
        <v>44775</v>
      </c>
      <c r="P107" s="48"/>
      <c r="Q107" s="49" t="n">
        <v>150129</v>
      </c>
      <c r="R107" s="32" t="n">
        <v>4324</v>
      </c>
      <c r="S107" s="50" t="s">
        <v>119</v>
      </c>
      <c r="T107" s="45" t="s">
        <v>69</v>
      </c>
      <c r="U107" s="51" t="s">
        <v>120</v>
      </c>
      <c r="V107" s="44" t="s">
        <v>71</v>
      </c>
      <c r="W107" s="52"/>
      <c r="X107" s="52" t="s">
        <v>46</v>
      </c>
      <c r="Y107" s="75" t="s">
        <v>373</v>
      </c>
      <c r="Z107" s="53" t="n">
        <v>41016</v>
      </c>
      <c r="AA107" s="53"/>
      <c r="AB107" s="52" t="s">
        <v>46</v>
      </c>
      <c r="AC107" s="54"/>
      <c r="AD107" s="52" t="s">
        <v>46</v>
      </c>
      <c r="AE107" s="52" t="s">
        <v>46</v>
      </c>
      <c r="AF107" s="6" t="n">
        <v>1</v>
      </c>
      <c r="AH107" s="6"/>
      <c r="AK107" s="38" t="n">
        <f aca="false">YEAR(O107)</f>
        <v>2022</v>
      </c>
      <c r="AL107" s="39" t="n">
        <f aca="false">MONTH(O107)</f>
        <v>8</v>
      </c>
      <c r="AM107" s="4" t="str">
        <f aca="false">CONCATENATE($AK107,$AL107)</f>
        <v>20228</v>
      </c>
      <c r="AN107" s="4" t="str">
        <f aca="false">CONCATENATE($AK107,$AL107,$AF:$AF)</f>
        <v>202281</v>
      </c>
      <c r="AO107" s="38" t="n">
        <f aca="false">YEAR($P107)</f>
        <v>1899</v>
      </c>
      <c r="AP107" s="40" t="n">
        <f aca="false">MONTH(P107)</f>
        <v>12</v>
      </c>
      <c r="AQ107" s="4" t="str">
        <f aca="false">CONCATENATE($AO107,$AP107)</f>
        <v>189912</v>
      </c>
      <c r="AR107" s="4" t="str">
        <f aca="false">CONCATENATE($AO107,$AP107,AF:AF)</f>
        <v>1899121</v>
      </c>
      <c r="AW107" s="55"/>
    </row>
    <row r="108" customFormat="false" ht="63.75" hidden="false" customHeight="true" outlineLevel="0" collapsed="false">
      <c r="A108" s="42" t="s">
        <v>374</v>
      </c>
      <c r="B108" s="43" t="s">
        <v>375</v>
      </c>
      <c r="C108" s="44" t="n">
        <v>7553</v>
      </c>
      <c r="D108" s="44" t="n">
        <v>66482</v>
      </c>
      <c r="E108" s="41"/>
      <c r="F108" s="45" t="s">
        <v>376</v>
      </c>
      <c r="G108" s="44" t="s">
        <v>51</v>
      </c>
      <c r="H108" s="45" t="s">
        <v>377</v>
      </c>
      <c r="I108" s="45" t="s">
        <v>40</v>
      </c>
      <c r="J108" s="44" t="n">
        <v>1598</v>
      </c>
      <c r="K108" s="46" t="n">
        <v>88</v>
      </c>
      <c r="L108" s="45" t="s">
        <v>111</v>
      </c>
      <c r="M108" s="47" t="n">
        <v>40198</v>
      </c>
      <c r="N108" s="48" t="n">
        <v>43840</v>
      </c>
      <c r="O108" s="48" t="n">
        <v>44571</v>
      </c>
      <c r="P108" s="48"/>
      <c r="Q108" s="49" t="n">
        <v>194930</v>
      </c>
      <c r="R108" s="32" t="n">
        <v>12795</v>
      </c>
      <c r="S108" s="50" t="s">
        <v>119</v>
      </c>
      <c r="T108" s="45" t="s">
        <v>69</v>
      </c>
      <c r="U108" s="51" t="s">
        <v>120</v>
      </c>
      <c r="V108" s="44" t="s">
        <v>71</v>
      </c>
      <c r="W108" s="52"/>
      <c r="X108" s="52" t="s">
        <v>46</v>
      </c>
      <c r="Y108" s="42" t="s">
        <v>378</v>
      </c>
      <c r="Z108" s="53" t="n">
        <v>41016</v>
      </c>
      <c r="AA108" s="53" t="n">
        <v>44561</v>
      </c>
      <c r="AB108" s="52" t="s">
        <v>46</v>
      </c>
      <c r="AC108" s="54" t="s">
        <v>46</v>
      </c>
      <c r="AD108" s="52" t="s">
        <v>46</v>
      </c>
      <c r="AE108" s="52" t="s">
        <v>46</v>
      </c>
      <c r="AF108" s="6" t="n">
        <v>1</v>
      </c>
      <c r="AH108" s="6"/>
      <c r="AK108" s="38" t="n">
        <f aca="false">YEAR(O108)</f>
        <v>2022</v>
      </c>
      <c r="AL108" s="39" t="n">
        <f aca="false">MONTH(O108)</f>
        <v>1</v>
      </c>
      <c r="AM108" s="4" t="str">
        <f aca="false">CONCATENATE($AK108,$AL108)</f>
        <v>20221</v>
      </c>
      <c r="AN108" s="4" t="str">
        <f aca="false">CONCATENATE($AK108,$AL108,$AF:$AF)</f>
        <v>202211</v>
      </c>
      <c r="AO108" s="38" t="n">
        <f aca="false">YEAR($P108)</f>
        <v>1899</v>
      </c>
      <c r="AP108" s="40" t="n">
        <f aca="false">MONTH(P108)</f>
        <v>12</v>
      </c>
      <c r="AQ108" s="4" t="str">
        <f aca="false">CONCATENATE($AO108,$AP108)</f>
        <v>189912</v>
      </c>
      <c r="AR108" s="4" t="str">
        <f aca="false">CONCATENATE($AO108,$AP108,AF:AF)</f>
        <v>1899121</v>
      </c>
      <c r="AW108" s="55" t="s">
        <v>379</v>
      </c>
    </row>
    <row r="109" customFormat="false" ht="12.75" hidden="false" customHeight="true" outlineLevel="0" collapsed="false">
      <c r="A109" s="42" t="s">
        <v>380</v>
      </c>
      <c r="B109" s="43" t="s">
        <v>381</v>
      </c>
      <c r="C109" s="44" t="n">
        <v>7484</v>
      </c>
      <c r="D109" s="44" t="n">
        <v>30218</v>
      </c>
      <c r="E109" s="41"/>
      <c r="F109" s="45" t="s">
        <v>382</v>
      </c>
      <c r="G109" s="44" t="s">
        <v>38</v>
      </c>
      <c r="H109" s="45" t="s">
        <v>105</v>
      </c>
      <c r="I109" s="45" t="s">
        <v>40</v>
      </c>
      <c r="J109" s="44" t="n">
        <v>2446</v>
      </c>
      <c r="K109" s="46" t="n">
        <v>61</v>
      </c>
      <c r="L109" s="45" t="s">
        <v>383</v>
      </c>
      <c r="M109" s="47" t="n">
        <v>33225</v>
      </c>
      <c r="N109" s="48" t="n">
        <v>43974</v>
      </c>
      <c r="O109" s="48" t="n">
        <v>44704</v>
      </c>
      <c r="P109" s="48"/>
      <c r="Q109" s="49" t="n">
        <v>150015</v>
      </c>
      <c r="R109" s="32" t="n">
        <v>580</v>
      </c>
      <c r="S109" s="50" t="s">
        <v>77</v>
      </c>
      <c r="T109" s="45" t="s">
        <v>56</v>
      </c>
      <c r="U109" s="51" t="s">
        <v>78</v>
      </c>
      <c r="V109" s="44" t="s">
        <v>79</v>
      </c>
      <c r="W109" s="52"/>
      <c r="X109" s="52" t="s">
        <v>46</v>
      </c>
      <c r="Y109" s="45"/>
      <c r="Z109" s="53" t="n">
        <v>41016</v>
      </c>
      <c r="AA109" s="53"/>
      <c r="AB109" s="66" t="s">
        <v>74</v>
      </c>
      <c r="AC109" s="54"/>
      <c r="AD109" s="52" t="s">
        <v>46</v>
      </c>
      <c r="AE109" s="52" t="s">
        <v>46</v>
      </c>
      <c r="AF109" s="6" t="n">
        <v>1</v>
      </c>
      <c r="AH109" s="6"/>
      <c r="AK109" s="38" t="n">
        <f aca="false">YEAR(O109)</f>
        <v>2022</v>
      </c>
      <c r="AL109" s="39" t="n">
        <f aca="false">MONTH(O109)</f>
        <v>5</v>
      </c>
      <c r="AM109" s="4" t="str">
        <f aca="false">CONCATENATE($AK109,$AL109)</f>
        <v>20225</v>
      </c>
      <c r="AN109" s="4" t="str">
        <f aca="false">CONCATENATE($AK109,$AL109,$AF:$AF)</f>
        <v>202251</v>
      </c>
      <c r="AO109" s="38" t="n">
        <f aca="false">YEAR($P109)</f>
        <v>1899</v>
      </c>
      <c r="AP109" s="40" t="n">
        <f aca="false">MONTH(P109)</f>
        <v>12</v>
      </c>
      <c r="AQ109" s="4" t="str">
        <f aca="false">CONCATENATE($AO109,$AP109)</f>
        <v>189912</v>
      </c>
      <c r="AR109" s="4" t="str">
        <f aca="false">CONCATENATE($AO109,$AP109,AF:AF)</f>
        <v>1899121</v>
      </c>
      <c r="AW109" s="55"/>
    </row>
    <row r="110" customFormat="false" ht="12.75" hidden="false" customHeight="true" outlineLevel="0" collapsed="false">
      <c r="A110" s="42" t="s">
        <v>384</v>
      </c>
      <c r="B110" s="43" t="s">
        <v>385</v>
      </c>
      <c r="C110" s="44" t="n">
        <v>7532</v>
      </c>
      <c r="D110" s="44" t="n">
        <v>58025</v>
      </c>
      <c r="E110" s="41"/>
      <c r="F110" s="45" t="s">
        <v>104</v>
      </c>
      <c r="G110" s="44" t="s">
        <v>38</v>
      </c>
      <c r="H110" s="45" t="s">
        <v>386</v>
      </c>
      <c r="I110" s="45" t="s">
        <v>40</v>
      </c>
      <c r="J110" s="44" t="n">
        <v>2477</v>
      </c>
      <c r="K110" s="46" t="n">
        <v>100</v>
      </c>
      <c r="L110" s="45" t="s">
        <v>355</v>
      </c>
      <c r="M110" s="47" t="n">
        <v>40269</v>
      </c>
      <c r="N110" s="48" t="n">
        <v>43944</v>
      </c>
      <c r="O110" s="48" t="n">
        <v>44674</v>
      </c>
      <c r="P110" s="48"/>
      <c r="Q110" s="49" t="n">
        <v>80569</v>
      </c>
      <c r="R110" s="32" t="n">
        <v>3502</v>
      </c>
      <c r="S110" s="50" t="s">
        <v>106</v>
      </c>
      <c r="T110" s="44" t="s">
        <v>43</v>
      </c>
      <c r="U110" s="65" t="s">
        <v>107</v>
      </c>
      <c r="V110" s="44" t="s">
        <v>79</v>
      </c>
      <c r="W110" s="52"/>
      <c r="X110" s="52" t="s">
        <v>46</v>
      </c>
      <c r="Y110" s="45"/>
      <c r="Z110" s="53" t="n">
        <v>41016</v>
      </c>
      <c r="AA110" s="53"/>
      <c r="AB110" s="52" t="s">
        <v>46</v>
      </c>
      <c r="AC110" s="54"/>
      <c r="AD110" s="52" t="s">
        <v>46</v>
      </c>
      <c r="AE110" s="52" t="s">
        <v>46</v>
      </c>
      <c r="AF110" s="6" t="n">
        <v>1</v>
      </c>
      <c r="AH110" s="6"/>
      <c r="AK110" s="38" t="n">
        <f aca="false">YEAR(O110)</f>
        <v>2022</v>
      </c>
      <c r="AL110" s="39" t="n">
        <f aca="false">MONTH(O110)</f>
        <v>4</v>
      </c>
      <c r="AM110" s="4" t="str">
        <f aca="false">CONCATENATE($AK110,$AL110)</f>
        <v>20224</v>
      </c>
      <c r="AN110" s="4" t="str">
        <f aca="false">CONCATENATE($AK110,$AL110,$AF:$AF)</f>
        <v>202241</v>
      </c>
      <c r="AO110" s="38" t="n">
        <f aca="false">YEAR($P110)</f>
        <v>1899</v>
      </c>
      <c r="AP110" s="40" t="n">
        <f aca="false">MONTH(P110)</f>
        <v>12</v>
      </c>
      <c r="AQ110" s="4" t="str">
        <f aca="false">CONCATENATE($AO110,$AP110)</f>
        <v>189912</v>
      </c>
      <c r="AR110" s="4" t="str">
        <f aca="false">CONCATENATE($AO110,$AP110,AF:AF)</f>
        <v>1899121</v>
      </c>
      <c r="AW110" s="55"/>
    </row>
    <row r="111" customFormat="false" ht="12.75" hidden="false" customHeight="true" outlineLevel="0" collapsed="false">
      <c r="A111" s="42" t="s">
        <v>387</v>
      </c>
      <c r="B111" s="43" t="s">
        <v>388</v>
      </c>
      <c r="C111" s="44" t="n">
        <v>8382</v>
      </c>
      <c r="D111" s="44"/>
      <c r="E111" s="41"/>
      <c r="F111" s="45" t="s">
        <v>305</v>
      </c>
      <c r="G111" s="44" t="s">
        <v>51</v>
      </c>
      <c r="H111" s="45" t="s">
        <v>306</v>
      </c>
      <c r="I111" s="45" t="s">
        <v>67</v>
      </c>
      <c r="J111" s="44" t="n">
        <v>998</v>
      </c>
      <c r="K111" s="46" t="n">
        <v>53</v>
      </c>
      <c r="L111" s="45" t="s">
        <v>389</v>
      </c>
      <c r="M111" s="47" t="n">
        <v>44008</v>
      </c>
      <c r="N111" s="48"/>
      <c r="O111" s="48" t="n">
        <v>45444</v>
      </c>
      <c r="P111" s="48"/>
      <c r="Q111" s="49" t="n">
        <v>2002</v>
      </c>
      <c r="R111" s="32" t="n">
        <v>2002</v>
      </c>
      <c r="S111" s="70" t="s">
        <v>308</v>
      </c>
      <c r="T111" s="44" t="s">
        <v>43</v>
      </c>
      <c r="U111" s="51" t="s">
        <v>132</v>
      </c>
      <c r="V111" s="44" t="s">
        <v>79</v>
      </c>
      <c r="W111" s="52"/>
      <c r="X111" s="52"/>
      <c r="Y111" s="45"/>
      <c r="Z111" s="53"/>
      <c r="AA111" s="53"/>
      <c r="AB111" s="52" t="s">
        <v>46</v>
      </c>
      <c r="AC111" s="54"/>
      <c r="AD111" s="52" t="s">
        <v>46</v>
      </c>
      <c r="AE111" s="52"/>
      <c r="AF111" s="6" t="n">
        <v>4</v>
      </c>
      <c r="AH111" s="6"/>
      <c r="AK111" s="38" t="n">
        <f aca="false">YEAR(O111)</f>
        <v>2024</v>
      </c>
      <c r="AL111" s="39" t="n">
        <f aca="false">MONTH(O111)</f>
        <v>6</v>
      </c>
      <c r="AM111" s="4" t="str">
        <f aca="false">CONCATENATE($AK111,$AL111)</f>
        <v>20246</v>
      </c>
      <c r="AN111" s="4" t="str">
        <f aca="false">CONCATENATE($AK111,$AL111,$AF:$AF)</f>
        <v>202464</v>
      </c>
      <c r="AO111" s="38" t="n">
        <f aca="false">YEAR($P111)</f>
        <v>1899</v>
      </c>
      <c r="AP111" s="40" t="n">
        <f aca="false">MONTH(P111)</f>
        <v>12</v>
      </c>
      <c r="AQ111" s="4" t="str">
        <f aca="false">CONCATENATE($AO111,$AP111)</f>
        <v>189912</v>
      </c>
      <c r="AR111" s="4" t="str">
        <f aca="false">CONCATENATE($AO111,$AP111,AF:AF)</f>
        <v>1899124</v>
      </c>
      <c r="AW111" s="55"/>
    </row>
    <row r="112" s="38" customFormat="true" ht="12.75" hidden="false" customHeight="true" outlineLevel="0" collapsed="false">
      <c r="A112" s="42" t="s">
        <v>390</v>
      </c>
      <c r="B112" s="43" t="s">
        <v>391</v>
      </c>
      <c r="C112" s="44" t="n">
        <v>7548</v>
      </c>
      <c r="D112" s="44" t="n">
        <v>63211</v>
      </c>
      <c r="E112" s="41"/>
      <c r="F112" s="45" t="s">
        <v>50</v>
      </c>
      <c r="G112" s="44" t="s">
        <v>51</v>
      </c>
      <c r="H112" s="45" t="s">
        <v>66</v>
      </c>
      <c r="I112" s="45" t="s">
        <v>94</v>
      </c>
      <c r="J112" s="44" t="n">
        <v>1242</v>
      </c>
      <c r="K112" s="46" t="n">
        <v>51</v>
      </c>
      <c r="L112" s="45" t="s">
        <v>95</v>
      </c>
      <c r="M112" s="47" t="n">
        <v>41065</v>
      </c>
      <c r="N112" s="48" t="n">
        <v>44001</v>
      </c>
      <c r="O112" s="48" t="n">
        <v>44731</v>
      </c>
      <c r="P112" s="60" t="n">
        <v>44717</v>
      </c>
      <c r="Q112" s="49" t="n">
        <v>56023</v>
      </c>
      <c r="R112" s="32" t="n">
        <v>1897</v>
      </c>
      <c r="S112" s="58" t="s">
        <v>172</v>
      </c>
      <c r="T112" s="45" t="s">
        <v>173</v>
      </c>
      <c r="U112" s="51" t="s">
        <v>174</v>
      </c>
      <c r="V112" s="44" t="s">
        <v>175</v>
      </c>
      <c r="W112" s="52"/>
      <c r="X112" s="52" t="s">
        <v>46</v>
      </c>
      <c r="Y112" s="45"/>
      <c r="Z112" s="53" t="n">
        <v>41722</v>
      </c>
      <c r="AA112" s="53"/>
      <c r="AB112" s="52" t="s">
        <v>46</v>
      </c>
      <c r="AC112" s="54" t="s">
        <v>46</v>
      </c>
      <c r="AD112" s="52" t="s">
        <v>46</v>
      </c>
      <c r="AE112" s="52" t="s">
        <v>46</v>
      </c>
      <c r="AF112" s="6" t="n">
        <v>1</v>
      </c>
      <c r="AG112" s="6"/>
      <c r="AH112" s="6"/>
      <c r="AK112" s="38" t="n">
        <f aca="false">YEAR(O112)</f>
        <v>2022</v>
      </c>
      <c r="AL112" s="39" t="n">
        <f aca="false">MONTH(O112)</f>
        <v>6</v>
      </c>
      <c r="AM112" s="4" t="str">
        <f aca="false">CONCATENATE($AK112,$AL112)</f>
        <v>20226</v>
      </c>
      <c r="AN112" s="4" t="str">
        <f aca="false">CONCATENATE($AK112,$AL112,$AF:$AF)</f>
        <v>202261</v>
      </c>
      <c r="AO112" s="38" t="n">
        <f aca="false">YEAR($P112)</f>
        <v>2022</v>
      </c>
      <c r="AP112" s="40" t="n">
        <f aca="false">MONTH(P112)</f>
        <v>6</v>
      </c>
      <c r="AQ112" s="4" t="str">
        <f aca="false">CONCATENATE($AO112,$AP112)</f>
        <v>20226</v>
      </c>
      <c r="AR112" s="4" t="str">
        <f aca="false">CONCATENATE($AO112,$AP112,AF:AF)</f>
        <v>202261</v>
      </c>
      <c r="AW112" s="41"/>
    </row>
    <row r="113" customFormat="false" ht="12.75" hidden="false" customHeight="true" outlineLevel="0" collapsed="false">
      <c r="A113" s="42" t="s">
        <v>392</v>
      </c>
      <c r="B113" s="43" t="s">
        <v>393</v>
      </c>
      <c r="C113" s="44" t="n">
        <v>7549</v>
      </c>
      <c r="D113" s="44" t="n">
        <v>63641</v>
      </c>
      <c r="E113" s="41"/>
      <c r="F113" s="45" t="s">
        <v>50</v>
      </c>
      <c r="G113" s="44" t="s">
        <v>51</v>
      </c>
      <c r="H113" s="45" t="s">
        <v>66</v>
      </c>
      <c r="I113" s="45" t="s">
        <v>94</v>
      </c>
      <c r="J113" s="44" t="n">
        <v>1242</v>
      </c>
      <c r="K113" s="46" t="n">
        <v>51</v>
      </c>
      <c r="L113" s="45" t="s">
        <v>95</v>
      </c>
      <c r="M113" s="47" t="n">
        <v>41229</v>
      </c>
      <c r="N113" s="48" t="n">
        <v>44137</v>
      </c>
      <c r="O113" s="48" t="n">
        <v>44867</v>
      </c>
      <c r="P113" s="48" t="n">
        <v>44881</v>
      </c>
      <c r="Q113" s="49" t="n">
        <v>51140</v>
      </c>
      <c r="R113" s="32" t="n">
        <v>2845</v>
      </c>
      <c r="S113" s="58" t="s">
        <v>172</v>
      </c>
      <c r="T113" s="45" t="s">
        <v>173</v>
      </c>
      <c r="U113" s="51" t="s">
        <v>174</v>
      </c>
      <c r="V113" s="44" t="s">
        <v>175</v>
      </c>
      <c r="W113" s="52"/>
      <c r="X113" s="52" t="s">
        <v>46</v>
      </c>
      <c r="Y113" s="52"/>
      <c r="Z113" s="53" t="n">
        <v>41722</v>
      </c>
      <c r="AA113" s="53"/>
      <c r="AB113" s="52" t="s">
        <v>46</v>
      </c>
      <c r="AC113" s="54" t="s">
        <v>46</v>
      </c>
      <c r="AD113" s="52" t="s">
        <v>46</v>
      </c>
      <c r="AE113" s="52" t="s">
        <v>46</v>
      </c>
      <c r="AF113" s="6" t="n">
        <v>1</v>
      </c>
      <c r="AH113" s="6"/>
      <c r="AK113" s="38" t="n">
        <f aca="false">YEAR(O113)</f>
        <v>2022</v>
      </c>
      <c r="AL113" s="39" t="n">
        <f aca="false">MONTH(O113)</f>
        <v>11</v>
      </c>
      <c r="AM113" s="4" t="str">
        <f aca="false">CONCATENATE($AK113,$AL113)</f>
        <v>202211</v>
      </c>
      <c r="AN113" s="4" t="str">
        <f aca="false">CONCATENATE($AK113,$AL113,$AF:$AF)</f>
        <v>2022111</v>
      </c>
      <c r="AO113" s="38" t="n">
        <f aca="false">YEAR($P113)</f>
        <v>2022</v>
      </c>
      <c r="AP113" s="40" t="n">
        <f aca="false">MONTH(P113)</f>
        <v>11</v>
      </c>
      <c r="AQ113" s="4" t="str">
        <f aca="false">CONCATENATE($AO113,$AP113)</f>
        <v>202211</v>
      </c>
      <c r="AR113" s="4" t="str">
        <f aca="false">CONCATENATE($AO113,$AP113,AF:AF)</f>
        <v>2022111</v>
      </c>
      <c r="AW113" s="55"/>
    </row>
    <row r="114" s="38" customFormat="true" ht="25.5" hidden="false" customHeight="true" outlineLevel="0" collapsed="false">
      <c r="A114" s="42" t="s">
        <v>394</v>
      </c>
      <c r="B114" s="43" t="s">
        <v>395</v>
      </c>
      <c r="C114" s="44" t="n">
        <v>7550</v>
      </c>
      <c r="D114" s="44" t="n">
        <v>63642</v>
      </c>
      <c r="E114" s="41"/>
      <c r="F114" s="45" t="s">
        <v>50</v>
      </c>
      <c r="G114" s="44" t="s">
        <v>51</v>
      </c>
      <c r="H114" s="45" t="s">
        <v>66</v>
      </c>
      <c r="I114" s="45" t="s">
        <v>94</v>
      </c>
      <c r="J114" s="44" t="n">
        <v>1242</v>
      </c>
      <c r="K114" s="46" t="n">
        <v>51</v>
      </c>
      <c r="L114" s="45" t="s">
        <v>95</v>
      </c>
      <c r="M114" s="47" t="n">
        <v>41229</v>
      </c>
      <c r="N114" s="48" t="n">
        <v>44158</v>
      </c>
      <c r="O114" s="60" t="n">
        <v>44888</v>
      </c>
      <c r="P114" s="48" t="n">
        <v>44881</v>
      </c>
      <c r="Q114" s="61" t="n">
        <v>66203</v>
      </c>
      <c r="R114" s="32" t="n">
        <v>9383</v>
      </c>
      <c r="S114" s="62" t="s">
        <v>396</v>
      </c>
      <c r="T114" s="45" t="s">
        <v>56</v>
      </c>
      <c r="U114" s="51" t="s">
        <v>397</v>
      </c>
      <c r="V114" s="44" t="s">
        <v>79</v>
      </c>
      <c r="W114" s="52"/>
      <c r="X114" s="52" t="s">
        <v>46</v>
      </c>
      <c r="Y114" s="52" t="s">
        <v>398</v>
      </c>
      <c r="Z114" s="53" t="n">
        <v>41722</v>
      </c>
      <c r="AA114" s="53"/>
      <c r="AB114" s="52" t="s">
        <v>46</v>
      </c>
      <c r="AC114" s="54" t="s">
        <v>46</v>
      </c>
      <c r="AD114" s="52" t="s">
        <v>46</v>
      </c>
      <c r="AE114" s="52" t="s">
        <v>46</v>
      </c>
      <c r="AF114" s="6" t="n">
        <v>1</v>
      </c>
      <c r="AG114" s="6"/>
      <c r="AH114" s="6"/>
      <c r="AK114" s="38" t="n">
        <f aca="false">YEAR(O114)</f>
        <v>2022</v>
      </c>
      <c r="AL114" s="39" t="n">
        <f aca="false">MONTH(O114)</f>
        <v>11</v>
      </c>
      <c r="AM114" s="4" t="str">
        <f aca="false">CONCATENATE($AK114,$AL114)</f>
        <v>202211</v>
      </c>
      <c r="AN114" s="4" t="str">
        <f aca="false">CONCATENATE($AK114,$AL114,$AF:$AF)</f>
        <v>2022111</v>
      </c>
      <c r="AO114" s="38" t="n">
        <f aca="false">YEAR($P114)</f>
        <v>2022</v>
      </c>
      <c r="AP114" s="40" t="n">
        <f aca="false">MONTH(P114)</f>
        <v>11</v>
      </c>
      <c r="AQ114" s="4" t="str">
        <f aca="false">CONCATENATE($AO114,$AP114)</f>
        <v>202211</v>
      </c>
      <c r="AR114" s="4" t="str">
        <f aca="false">CONCATENATE($AO114,$AP114,AF:AF)</f>
        <v>2022111</v>
      </c>
      <c r="AW114" s="41"/>
    </row>
    <row r="115" customFormat="false" ht="12.75" hidden="false" customHeight="true" outlineLevel="0" collapsed="false">
      <c r="A115" s="42" t="s">
        <v>399</v>
      </c>
      <c r="B115" s="43" t="s">
        <v>400</v>
      </c>
      <c r="C115" s="44" t="n">
        <v>8383</v>
      </c>
      <c r="D115" s="44"/>
      <c r="E115" s="41"/>
      <c r="F115" s="45" t="s">
        <v>305</v>
      </c>
      <c r="G115" s="44" t="s">
        <v>51</v>
      </c>
      <c r="H115" s="45" t="s">
        <v>401</v>
      </c>
      <c r="I115" s="45" t="s">
        <v>67</v>
      </c>
      <c r="J115" s="44" t="n">
        <v>998</v>
      </c>
      <c r="K115" s="46" t="n">
        <v>53</v>
      </c>
      <c r="L115" s="45" t="s">
        <v>307</v>
      </c>
      <c r="M115" s="47" t="n">
        <v>44008</v>
      </c>
      <c r="N115" s="48"/>
      <c r="O115" s="48" t="n">
        <v>45444</v>
      </c>
      <c r="P115" s="48"/>
      <c r="Q115" s="49" t="n">
        <v>593</v>
      </c>
      <c r="R115" s="32" t="n">
        <v>593</v>
      </c>
      <c r="S115" s="70" t="s">
        <v>308</v>
      </c>
      <c r="T115" s="45" t="s">
        <v>43</v>
      </c>
      <c r="U115" s="51" t="s">
        <v>402</v>
      </c>
      <c r="V115" s="44" t="s">
        <v>144</v>
      </c>
      <c r="W115" s="52"/>
      <c r="X115" s="52" t="s">
        <v>46</v>
      </c>
      <c r="Y115" s="52"/>
      <c r="Z115" s="53"/>
      <c r="AA115" s="53"/>
      <c r="AB115" s="52" t="s">
        <v>46</v>
      </c>
      <c r="AC115" s="54"/>
      <c r="AD115" s="52" t="s">
        <v>46</v>
      </c>
      <c r="AE115" s="52"/>
      <c r="AF115" s="6" t="n">
        <v>3</v>
      </c>
      <c r="AH115" s="6"/>
      <c r="AK115" s="38" t="n">
        <f aca="false">YEAR(O115)</f>
        <v>2024</v>
      </c>
      <c r="AL115" s="39" t="n">
        <f aca="false">MONTH(O115)</f>
        <v>6</v>
      </c>
      <c r="AM115" s="4" t="str">
        <f aca="false">CONCATENATE($AK115,$AL115)</f>
        <v>20246</v>
      </c>
      <c r="AN115" s="4" t="str">
        <f aca="false">CONCATENATE($AK115,$AL115,$AF:$AF)</f>
        <v>202463</v>
      </c>
      <c r="AO115" s="38" t="n">
        <f aca="false">YEAR($P115)</f>
        <v>1899</v>
      </c>
      <c r="AP115" s="40" t="n">
        <f aca="false">MONTH(P115)</f>
        <v>12</v>
      </c>
      <c r="AQ115" s="4" t="str">
        <f aca="false">CONCATENATE($AO115,$AP115)</f>
        <v>189912</v>
      </c>
      <c r="AR115" s="4" t="str">
        <f aca="false">CONCATENATE($AO115,$AP115,AF:AF)</f>
        <v>1899123</v>
      </c>
      <c r="AW115" s="55"/>
    </row>
    <row r="116" customFormat="false" ht="12.75" hidden="false" customHeight="true" outlineLevel="0" collapsed="false">
      <c r="A116" s="42" t="s">
        <v>403</v>
      </c>
      <c r="B116" s="43" t="s">
        <v>404</v>
      </c>
      <c r="C116" s="44" t="n">
        <v>7551</v>
      </c>
      <c r="D116" s="76" t="n">
        <v>63645</v>
      </c>
      <c r="E116" s="41"/>
      <c r="F116" s="45" t="s">
        <v>50</v>
      </c>
      <c r="G116" s="44" t="s">
        <v>51</v>
      </c>
      <c r="H116" s="45" t="s">
        <v>66</v>
      </c>
      <c r="I116" s="45" t="s">
        <v>94</v>
      </c>
      <c r="J116" s="44" t="n">
        <v>1242</v>
      </c>
      <c r="K116" s="46" t="n">
        <v>51</v>
      </c>
      <c r="L116" s="45" t="s">
        <v>95</v>
      </c>
      <c r="M116" s="47" t="n">
        <v>41229</v>
      </c>
      <c r="N116" s="48" t="n">
        <v>44148</v>
      </c>
      <c r="O116" s="48" t="n">
        <v>44878</v>
      </c>
      <c r="P116" s="48" t="n">
        <v>44881</v>
      </c>
      <c r="Q116" s="49" t="n">
        <v>61860</v>
      </c>
      <c r="R116" s="32" t="n">
        <v>4031</v>
      </c>
      <c r="S116" s="62" t="s">
        <v>188</v>
      </c>
      <c r="T116" s="44" t="s">
        <v>43</v>
      </c>
      <c r="U116" s="51" t="s">
        <v>44</v>
      </c>
      <c r="V116" s="63" t="s">
        <v>124</v>
      </c>
      <c r="W116" s="52"/>
      <c r="X116" s="52" t="s">
        <v>46</v>
      </c>
      <c r="Y116" s="63"/>
      <c r="Z116" s="53" t="n">
        <v>41722</v>
      </c>
      <c r="AA116" s="53"/>
      <c r="AB116" s="66" t="s">
        <v>74</v>
      </c>
      <c r="AC116" s="54" t="s">
        <v>46</v>
      </c>
      <c r="AD116" s="52" t="s">
        <v>46</v>
      </c>
      <c r="AE116" s="52" t="s">
        <v>46</v>
      </c>
      <c r="AF116" s="6" t="n">
        <v>2</v>
      </c>
      <c r="AH116" s="6"/>
      <c r="AK116" s="38" t="n">
        <f aca="false">YEAR(O116)</f>
        <v>2022</v>
      </c>
      <c r="AL116" s="39" t="n">
        <f aca="false">MONTH(O116)</f>
        <v>11</v>
      </c>
      <c r="AM116" s="4" t="str">
        <f aca="false">CONCATENATE($AK116,$AL116)</f>
        <v>202211</v>
      </c>
      <c r="AN116" s="4" t="str">
        <f aca="false">CONCATENATE($AK116,$AL116,$AF:$AF)</f>
        <v>2022112</v>
      </c>
      <c r="AO116" s="38" t="n">
        <f aca="false">YEAR($P116)</f>
        <v>2022</v>
      </c>
      <c r="AP116" s="40" t="n">
        <f aca="false">MONTH(P116)</f>
        <v>11</v>
      </c>
      <c r="AQ116" s="4" t="str">
        <f aca="false">CONCATENATE($AO116,$AP116)</f>
        <v>202211</v>
      </c>
      <c r="AR116" s="4" t="str">
        <f aca="false">CONCATENATE($AO116,$AP116,AF:AF)</f>
        <v>2022112</v>
      </c>
      <c r="AW116" s="55"/>
    </row>
    <row r="117" customFormat="false" ht="25.5" hidden="false" customHeight="true" outlineLevel="0" collapsed="false">
      <c r="A117" s="42" t="s">
        <v>405</v>
      </c>
      <c r="B117" s="43" t="s">
        <v>406</v>
      </c>
      <c r="C117" s="44" t="n">
        <v>7560</v>
      </c>
      <c r="D117" s="76" t="n">
        <v>66860</v>
      </c>
      <c r="E117" s="41"/>
      <c r="F117" s="45" t="s">
        <v>50</v>
      </c>
      <c r="G117" s="44" t="s">
        <v>38</v>
      </c>
      <c r="H117" s="45" t="s">
        <v>338</v>
      </c>
      <c r="I117" s="45" t="s">
        <v>53</v>
      </c>
      <c r="J117" s="44" t="n">
        <v>1368</v>
      </c>
      <c r="K117" s="46" t="n">
        <v>88</v>
      </c>
      <c r="L117" s="45" t="s">
        <v>41</v>
      </c>
      <c r="M117" s="47" t="n">
        <v>41989</v>
      </c>
      <c r="N117" s="48" t="n">
        <v>44166</v>
      </c>
      <c r="O117" s="60" t="n">
        <v>44896</v>
      </c>
      <c r="P117" s="48" t="n">
        <v>44926</v>
      </c>
      <c r="Q117" s="61" t="n">
        <v>126582</v>
      </c>
      <c r="R117" s="32" t="n">
        <v>31934</v>
      </c>
      <c r="S117" s="50" t="s">
        <v>119</v>
      </c>
      <c r="T117" s="45" t="s">
        <v>69</v>
      </c>
      <c r="U117" s="51" t="s">
        <v>120</v>
      </c>
      <c r="V117" s="44" t="s">
        <v>79</v>
      </c>
      <c r="W117" s="52"/>
      <c r="X117" s="52" t="s">
        <v>46</v>
      </c>
      <c r="Y117" s="42" t="s">
        <v>407</v>
      </c>
      <c r="Z117" s="77" t="n">
        <v>41997</v>
      </c>
      <c r="AA117" s="53" t="n">
        <v>44561</v>
      </c>
      <c r="AB117" s="52" t="s">
        <v>46</v>
      </c>
      <c r="AC117" s="54"/>
      <c r="AD117" s="52" t="s">
        <v>46</v>
      </c>
      <c r="AE117" s="52" t="s">
        <v>46</v>
      </c>
      <c r="AF117" s="6" t="n">
        <v>1</v>
      </c>
      <c r="AH117" s="6"/>
      <c r="AK117" s="38" t="n">
        <f aca="false">YEAR(O117)</f>
        <v>2022</v>
      </c>
      <c r="AL117" s="39" t="n">
        <f aca="false">MONTH(O117)</f>
        <v>12</v>
      </c>
      <c r="AM117" s="4" t="str">
        <f aca="false">CONCATENATE($AK117,$AL117)</f>
        <v>202212</v>
      </c>
      <c r="AN117" s="4" t="str">
        <f aca="false">CONCATENATE($AK117,$AL117,$AF:$AF)</f>
        <v>2022121</v>
      </c>
      <c r="AO117" s="38" t="n">
        <f aca="false">YEAR($P117)</f>
        <v>2022</v>
      </c>
      <c r="AP117" s="40" t="n">
        <f aca="false">MONTH(P117)</f>
        <v>12</v>
      </c>
      <c r="AQ117" s="4" t="str">
        <f aca="false">CONCATENATE($AO117,$AP117)</f>
        <v>202212</v>
      </c>
      <c r="AR117" s="4" t="str">
        <f aca="false">CONCATENATE($AO117,$AP117,AF:AF)</f>
        <v>2022121</v>
      </c>
      <c r="AW117" s="55"/>
    </row>
    <row r="118" customFormat="false" ht="12.75" hidden="false" customHeight="true" outlineLevel="0" collapsed="false">
      <c r="A118" s="42" t="s">
        <v>408</v>
      </c>
      <c r="B118" s="43" t="s">
        <v>409</v>
      </c>
      <c r="C118" s="44" t="n">
        <v>7561</v>
      </c>
      <c r="D118" s="76" t="n">
        <v>67112</v>
      </c>
      <c r="E118" s="41"/>
      <c r="F118" s="45" t="s">
        <v>50</v>
      </c>
      <c r="G118" s="44" t="s">
        <v>51</v>
      </c>
      <c r="H118" s="45" t="s">
        <v>66</v>
      </c>
      <c r="I118" s="45" t="s">
        <v>94</v>
      </c>
      <c r="J118" s="44" t="n">
        <v>1242</v>
      </c>
      <c r="K118" s="46" t="n">
        <v>51</v>
      </c>
      <c r="L118" s="45" t="s">
        <v>41</v>
      </c>
      <c r="M118" s="47" t="n">
        <v>42200</v>
      </c>
      <c r="N118" s="48" t="n">
        <v>43650</v>
      </c>
      <c r="O118" s="60" t="n">
        <v>44381</v>
      </c>
      <c r="P118" s="60" t="n">
        <v>45853</v>
      </c>
      <c r="Q118" s="61" t="n">
        <v>36825</v>
      </c>
      <c r="R118" s="32" t="n">
        <v>8288</v>
      </c>
      <c r="S118" s="50" t="s">
        <v>55</v>
      </c>
      <c r="T118" s="45" t="s">
        <v>56</v>
      </c>
      <c r="U118" s="51" t="s">
        <v>57</v>
      </c>
      <c r="V118" s="44" t="s">
        <v>91</v>
      </c>
      <c r="W118" s="52"/>
      <c r="X118" s="52" t="s">
        <v>46</v>
      </c>
      <c r="Y118" s="63"/>
      <c r="Z118" s="77" t="n">
        <v>42277</v>
      </c>
      <c r="AA118" s="77"/>
      <c r="AB118" s="52" t="s">
        <v>46</v>
      </c>
      <c r="AC118" s="54"/>
      <c r="AD118" s="52" t="s">
        <v>46</v>
      </c>
      <c r="AE118" s="52" t="s">
        <v>46</v>
      </c>
      <c r="AF118" s="6" t="n">
        <v>3</v>
      </c>
      <c r="AH118" s="6"/>
      <c r="AK118" s="38" t="n">
        <f aca="false">YEAR(O118)</f>
        <v>2021</v>
      </c>
      <c r="AL118" s="39" t="n">
        <f aca="false">MONTH(O118)</f>
        <v>7</v>
      </c>
      <c r="AM118" s="4" t="str">
        <f aca="false">CONCATENATE($AK118,$AL118)</f>
        <v>20217</v>
      </c>
      <c r="AN118" s="4" t="str">
        <f aca="false">CONCATENATE($AK118,$AL118,$AF:$AF)</f>
        <v>202173</v>
      </c>
      <c r="AO118" s="38" t="n">
        <f aca="false">YEAR($P118)</f>
        <v>2025</v>
      </c>
      <c r="AP118" s="40" t="n">
        <f aca="false">MONTH(P118)</f>
        <v>7</v>
      </c>
      <c r="AQ118" s="4" t="str">
        <f aca="false">CONCATENATE($AO118,$AP118)</f>
        <v>20257</v>
      </c>
      <c r="AR118" s="4" t="str">
        <f aca="false">CONCATENATE($AO118,$AP118,AF:AF)</f>
        <v>202573</v>
      </c>
      <c r="AW118" s="55"/>
    </row>
    <row r="119" customFormat="false" ht="12.75" hidden="false" customHeight="true" outlineLevel="0" collapsed="false">
      <c r="A119" s="42" t="s">
        <v>410</v>
      </c>
      <c r="B119" s="43" t="s">
        <v>411</v>
      </c>
      <c r="C119" s="44" t="n">
        <v>7562</v>
      </c>
      <c r="D119" s="76" t="n">
        <v>67113</v>
      </c>
      <c r="E119" s="41"/>
      <c r="F119" s="45" t="s">
        <v>50</v>
      </c>
      <c r="G119" s="44" t="s">
        <v>51</v>
      </c>
      <c r="H119" s="45" t="s">
        <v>110</v>
      </c>
      <c r="I119" s="45" t="s">
        <v>67</v>
      </c>
      <c r="J119" s="78" t="n">
        <v>875</v>
      </c>
      <c r="K119" s="79" t="n">
        <v>62.5</v>
      </c>
      <c r="L119" s="80" t="s">
        <v>41</v>
      </c>
      <c r="M119" s="81" t="n">
        <v>42200</v>
      </c>
      <c r="N119" s="82" t="n">
        <v>43712</v>
      </c>
      <c r="O119" s="83" t="n">
        <v>44443</v>
      </c>
      <c r="P119" s="83"/>
      <c r="Q119" s="84" t="n">
        <v>48421</v>
      </c>
      <c r="R119" s="32" t="n">
        <v>9115</v>
      </c>
      <c r="S119" s="85" t="s">
        <v>77</v>
      </c>
      <c r="T119" s="80" t="s">
        <v>56</v>
      </c>
      <c r="U119" s="71" t="s">
        <v>78</v>
      </c>
      <c r="V119" s="78" t="s">
        <v>124</v>
      </c>
      <c r="W119" s="86"/>
      <c r="X119" s="86" t="s">
        <v>46</v>
      </c>
      <c r="Y119" s="87"/>
      <c r="Z119" s="88" t="n">
        <v>42277</v>
      </c>
      <c r="AA119" s="88"/>
      <c r="AB119" s="86" t="s">
        <v>46</v>
      </c>
      <c r="AC119" s="89"/>
      <c r="AD119" s="86" t="s">
        <v>46</v>
      </c>
      <c r="AE119" s="86" t="s">
        <v>46</v>
      </c>
      <c r="AF119" s="6" t="n">
        <v>2</v>
      </c>
      <c r="AH119" s="6"/>
      <c r="AK119" s="38" t="n">
        <f aca="false">YEAR(O119)</f>
        <v>2021</v>
      </c>
      <c r="AL119" s="39" t="n">
        <f aca="false">MONTH(O119)</f>
        <v>9</v>
      </c>
      <c r="AM119" s="4" t="str">
        <f aca="false">CONCATENATE($AK119,$AL119)</f>
        <v>20219</v>
      </c>
      <c r="AN119" s="4" t="str">
        <f aca="false">CONCATENATE($AK119,$AL119,$AF:$AF)</f>
        <v>202192</v>
      </c>
      <c r="AO119" s="38" t="n">
        <f aca="false">YEAR($P119)</f>
        <v>1899</v>
      </c>
      <c r="AP119" s="40" t="n">
        <f aca="false">MONTH(P119)</f>
        <v>12</v>
      </c>
      <c r="AQ119" s="4" t="str">
        <f aca="false">CONCATENATE($AO119,$AP119)</f>
        <v>189912</v>
      </c>
      <c r="AR119" s="4" t="str">
        <f aca="false">CONCATENATE($AO119,$AP119,AF:AF)</f>
        <v>1899122</v>
      </c>
      <c r="AW119" s="55"/>
    </row>
    <row r="120" customFormat="false" ht="12.75" hidden="false" customHeight="true" outlineLevel="0" collapsed="false">
      <c r="A120" s="90" t="s">
        <v>412</v>
      </c>
      <c r="B120" s="43" t="s">
        <v>413</v>
      </c>
      <c r="C120" s="44" t="n">
        <v>8381</v>
      </c>
      <c r="D120" s="44"/>
      <c r="E120" s="41"/>
      <c r="F120" s="45" t="s">
        <v>305</v>
      </c>
      <c r="G120" s="44" t="s">
        <v>51</v>
      </c>
      <c r="H120" s="45" t="s">
        <v>401</v>
      </c>
      <c r="I120" s="68" t="s">
        <v>67</v>
      </c>
      <c r="J120" s="44" t="n">
        <v>998</v>
      </c>
      <c r="K120" s="46" t="n">
        <v>53</v>
      </c>
      <c r="L120" s="45" t="s">
        <v>389</v>
      </c>
      <c r="M120" s="47" t="n">
        <v>44008</v>
      </c>
      <c r="N120" s="48"/>
      <c r="O120" s="60" t="n">
        <v>45444</v>
      </c>
      <c r="P120" s="60"/>
      <c r="Q120" s="61" t="n">
        <v>3330</v>
      </c>
      <c r="R120" s="32" t="n">
        <v>3330</v>
      </c>
      <c r="S120" s="91" t="s">
        <v>308</v>
      </c>
      <c r="T120" s="45" t="s">
        <v>43</v>
      </c>
      <c r="U120" s="51" t="s">
        <v>402</v>
      </c>
      <c r="V120" s="44" t="s">
        <v>414</v>
      </c>
      <c r="W120" s="52"/>
      <c r="X120" s="52" t="s">
        <v>46</v>
      </c>
      <c r="Y120" s="63"/>
      <c r="Z120" s="77"/>
      <c r="AA120" s="77"/>
      <c r="AB120" s="52" t="s">
        <v>46</v>
      </c>
      <c r="AC120" s="52"/>
      <c r="AD120" s="52" t="s">
        <v>46</v>
      </c>
      <c r="AE120" s="52"/>
      <c r="AF120" s="6" t="n">
        <v>2</v>
      </c>
      <c r="AH120" s="6"/>
      <c r="AK120" s="38" t="n">
        <f aca="false">YEAR(O120)</f>
        <v>2024</v>
      </c>
      <c r="AL120" s="39" t="n">
        <f aca="false">MONTH(O120)</f>
        <v>6</v>
      </c>
      <c r="AM120" s="4" t="str">
        <f aca="false">CONCATENATE($AK120,$AL120)</f>
        <v>20246</v>
      </c>
      <c r="AN120" s="4" t="str">
        <f aca="false">CONCATENATE($AK120,$AL120,$AF:$AF)</f>
        <v>202462</v>
      </c>
      <c r="AO120" s="38" t="n">
        <f aca="false">YEAR($P120)</f>
        <v>1899</v>
      </c>
      <c r="AP120" s="40" t="n">
        <f aca="false">MONTH(P120)</f>
        <v>12</v>
      </c>
      <c r="AQ120" s="4" t="str">
        <f aca="false">CONCATENATE($AO120,$AP120)</f>
        <v>189912</v>
      </c>
      <c r="AR120" s="4" t="str">
        <f aca="false">CONCATENATE($AO120,$AP120,AF:AF)</f>
        <v>1899122</v>
      </c>
      <c r="AW120" s="55"/>
    </row>
    <row r="121" customFormat="false" ht="12.75" hidden="false" customHeight="true" outlineLevel="0" collapsed="false">
      <c r="A121" s="90" t="s">
        <v>415</v>
      </c>
      <c r="B121" s="92" t="s">
        <v>416</v>
      </c>
      <c r="C121" s="78" t="n">
        <v>8384</v>
      </c>
      <c r="D121" s="78"/>
      <c r="E121" s="93"/>
      <c r="F121" s="80" t="s">
        <v>305</v>
      </c>
      <c r="G121" s="78" t="s">
        <v>51</v>
      </c>
      <c r="H121" s="80" t="s">
        <v>401</v>
      </c>
      <c r="I121" s="94" t="s">
        <v>67</v>
      </c>
      <c r="J121" s="78" t="n">
        <v>998</v>
      </c>
      <c r="K121" s="79" t="n">
        <v>53</v>
      </c>
      <c r="L121" s="80" t="s">
        <v>307</v>
      </c>
      <c r="M121" s="81" t="n">
        <v>44008</v>
      </c>
      <c r="N121" s="82"/>
      <c r="O121" s="83" t="n">
        <v>45444</v>
      </c>
      <c r="P121" s="83"/>
      <c r="Q121" s="84" t="n">
        <v>1355</v>
      </c>
      <c r="R121" s="32" t="n">
        <v>1355</v>
      </c>
      <c r="S121" s="95" t="s">
        <v>308</v>
      </c>
      <c r="T121" s="80" t="s">
        <v>43</v>
      </c>
      <c r="U121" s="71" t="s">
        <v>402</v>
      </c>
      <c r="V121" s="78" t="s">
        <v>99</v>
      </c>
      <c r="W121" s="86"/>
      <c r="X121" s="86" t="s">
        <v>46</v>
      </c>
      <c r="Y121" s="87"/>
      <c r="Z121" s="77"/>
      <c r="AA121" s="77"/>
      <c r="AB121" s="52" t="s">
        <v>46</v>
      </c>
      <c r="AC121" s="52"/>
      <c r="AD121" s="52" t="s">
        <v>46</v>
      </c>
      <c r="AE121" s="52"/>
      <c r="AF121" s="6" t="n">
        <v>1</v>
      </c>
      <c r="AH121" s="6"/>
      <c r="AK121" s="38" t="n">
        <f aca="false">YEAR(O121)</f>
        <v>2024</v>
      </c>
      <c r="AL121" s="39" t="n">
        <f aca="false">MONTH(O121)</f>
        <v>6</v>
      </c>
      <c r="AM121" s="4" t="str">
        <f aca="false">CONCATENATE($AK121,$AL121)</f>
        <v>20246</v>
      </c>
      <c r="AN121" s="4" t="str">
        <f aca="false">CONCATENATE($AK121,$AL121,$AF:$AF)</f>
        <v>202461</v>
      </c>
      <c r="AO121" s="38" t="n">
        <f aca="false">YEAR($P121)</f>
        <v>1899</v>
      </c>
      <c r="AP121" s="40" t="n">
        <f aca="false">MONTH(P121)</f>
        <v>12</v>
      </c>
      <c r="AQ121" s="4" t="str">
        <f aca="false">CONCATENATE($AO121,$AP121)</f>
        <v>189912</v>
      </c>
      <c r="AR121" s="4" t="str">
        <f aca="false">CONCATENATE($AO121,$AP121,AF:AF)</f>
        <v>1899121</v>
      </c>
      <c r="AW121" s="55"/>
    </row>
    <row r="122" customFormat="false" ht="15.75" hidden="false" customHeight="true" outlineLevel="0" collapsed="false">
      <c r="A122" s="42"/>
      <c r="B122" s="43"/>
      <c r="C122" s="44"/>
      <c r="D122" s="44"/>
      <c r="E122" s="41"/>
      <c r="F122" s="45"/>
      <c r="G122" s="44"/>
      <c r="H122" s="45"/>
      <c r="I122" s="45"/>
      <c r="J122" s="44"/>
      <c r="K122" s="46"/>
      <c r="L122" s="45"/>
      <c r="M122" s="47"/>
      <c r="N122" s="48"/>
      <c r="O122" s="60"/>
      <c r="P122" s="60"/>
      <c r="Q122" s="96"/>
      <c r="R122" s="97"/>
      <c r="S122" s="62"/>
      <c r="T122" s="45"/>
      <c r="U122" s="51"/>
      <c r="V122" s="44"/>
      <c r="W122" s="86"/>
      <c r="X122" s="52"/>
      <c r="Y122" s="87"/>
      <c r="Z122" s="77"/>
      <c r="AA122" s="77"/>
      <c r="AB122" s="52"/>
      <c r="AC122" s="52"/>
      <c r="AD122" s="52"/>
      <c r="AE122" s="52"/>
      <c r="AH122" s="6"/>
      <c r="AK122" s="38"/>
      <c r="AW122" s="55"/>
    </row>
    <row r="123" customFormat="false" ht="42.75" hidden="false" customHeight="true" outlineLevel="0" collapsed="false">
      <c r="A123" s="98" t="n">
        <f aca="false">COUNTA(A2:A121)</f>
        <v>120</v>
      </c>
      <c r="B123" s="38"/>
      <c r="C123" s="99"/>
      <c r="D123" s="99"/>
      <c r="F123" s="100"/>
      <c r="G123" s="99"/>
      <c r="H123" s="100"/>
      <c r="I123" s="100"/>
      <c r="J123" s="99"/>
      <c r="K123" s="101"/>
      <c r="M123" s="102"/>
      <c r="N123" s="103"/>
      <c r="Q123" s="104"/>
      <c r="R123" s="105"/>
      <c r="T123" s="100"/>
      <c r="U123" s="100"/>
      <c r="V123" s="106" t="s">
        <v>417</v>
      </c>
      <c r="W123" s="107" t="n">
        <f aca="false">COUNTIF(W2:W119,W2)</f>
        <v>12</v>
      </c>
      <c r="X123" s="106" t="s">
        <v>418</v>
      </c>
      <c r="Y123" s="108" t="n">
        <f aca="false">COUNTA(Y2:Y119)</f>
        <v>15</v>
      </c>
      <c r="Z123" s="100"/>
      <c r="AA123" s="100"/>
      <c r="AB123" s="6"/>
      <c r="AC123" s="6"/>
      <c r="AD123" s="6"/>
      <c r="AE123" s="6"/>
      <c r="AH123" s="6"/>
    </row>
    <row r="124" s="38" customFormat="true" ht="15.75" hidden="false" customHeight="true" outlineLevel="0" collapsed="false">
      <c r="A124" s="109" t="n">
        <f aca="false">SUM(A123-A125)</f>
        <v>86</v>
      </c>
      <c r="B124" s="110" t="s">
        <v>419</v>
      </c>
      <c r="C124" s="111"/>
      <c r="D124" s="111"/>
      <c r="F124" s="112" t="n">
        <f aca="false">COUNTIF(G2:G121,G117)</f>
        <v>46</v>
      </c>
      <c r="G124" s="113" t="s">
        <v>420</v>
      </c>
      <c r="H124" s="114" t="s">
        <v>421</v>
      </c>
      <c r="I124" s="115" t="n">
        <f aca="false">COUNTIF(I2:I121,I119)</f>
        <v>28</v>
      </c>
      <c r="J124" s="111"/>
      <c r="K124" s="116" t="n">
        <f aca="false">SUM(I124/$A$123)</f>
        <v>0.233333333333333</v>
      </c>
      <c r="L124" s="117"/>
      <c r="M124" s="118"/>
      <c r="N124" s="119"/>
      <c r="O124" s="111"/>
      <c r="P124" s="120"/>
      <c r="Q124" s="121"/>
      <c r="R124" s="122"/>
      <c r="T124" s="119"/>
      <c r="U124" s="119"/>
      <c r="V124" s="119"/>
      <c r="W124" s="123"/>
      <c r="X124" s="123"/>
      <c r="Y124" s="119"/>
      <c r="Z124" s="119"/>
      <c r="AA124" s="119"/>
      <c r="AB124" s="118"/>
      <c r="AD124" s="118"/>
      <c r="AE124" s="118"/>
      <c r="AF124" s="6"/>
      <c r="AG124" s="6"/>
      <c r="AH124" s="118"/>
    </row>
    <row r="125" customFormat="false" ht="16.5" hidden="false" customHeight="true" outlineLevel="0" collapsed="false">
      <c r="A125" s="124" t="n">
        <f aca="false">COUNTIF(D2:D119,D2)</f>
        <v>34</v>
      </c>
      <c r="B125" s="125" t="s">
        <v>36</v>
      </c>
      <c r="E125" s="38"/>
      <c r="F125" s="126" t="n">
        <f aca="false">COUNTIF(G2:G121,G3)</f>
        <v>74</v>
      </c>
      <c r="G125" s="127" t="s">
        <v>422</v>
      </c>
      <c r="H125" s="114" t="s">
        <v>423</v>
      </c>
      <c r="I125" s="115" t="n">
        <f aca="false">COUNTIF(I2:I121,I116)</f>
        <v>14</v>
      </c>
      <c r="J125" s="111"/>
      <c r="K125" s="116" t="n">
        <f aca="false">SUM(I125/$A$123)</f>
        <v>0.116666666666667</v>
      </c>
      <c r="L125" s="117"/>
      <c r="M125" s="128"/>
      <c r="N125" s="119"/>
      <c r="P125" s="119"/>
      <c r="Q125" s="129" t="s">
        <v>424</v>
      </c>
      <c r="R125" s="130" t="n">
        <f aca="false">SUM(R2:R121)</f>
        <v>1081108</v>
      </c>
      <c r="S125" s="123"/>
      <c r="T125" s="119"/>
      <c r="U125" s="119"/>
      <c r="V125" s="119"/>
      <c r="W125" s="123"/>
      <c r="X125" s="123"/>
      <c r="Y125" s="119"/>
      <c r="Z125" s="119"/>
      <c r="AA125" s="119"/>
      <c r="AB125" s="118"/>
      <c r="AD125" s="118"/>
      <c r="AE125" s="118"/>
      <c r="AH125" s="118"/>
    </row>
    <row r="126" customFormat="false" ht="12.75" hidden="false" customHeight="true" outlineLevel="0" collapsed="false">
      <c r="E126" s="38"/>
      <c r="F126" s="131"/>
      <c r="G126" s="132"/>
      <c r="H126" s="114" t="s">
        <v>425</v>
      </c>
      <c r="I126" s="115" t="n">
        <f aca="false">COUNTIF(I2:I121,I108)</f>
        <v>46</v>
      </c>
      <c r="J126" s="111"/>
      <c r="K126" s="116" t="n">
        <f aca="false">SUM(I126/$A$123)</f>
        <v>0.383333333333333</v>
      </c>
      <c r="L126" s="117"/>
      <c r="M126" s="128"/>
      <c r="N126" s="119"/>
      <c r="O126" s="111"/>
      <c r="P126" s="111"/>
      <c r="Q126" s="111"/>
      <c r="R126" s="119"/>
      <c r="S126" s="123"/>
      <c r="T126" s="119"/>
      <c r="U126" s="119"/>
      <c r="V126" s="119"/>
      <c r="W126" s="123"/>
      <c r="X126" s="123"/>
      <c r="Y126" s="119"/>
      <c r="Z126" s="119"/>
      <c r="AA126" s="119"/>
      <c r="AB126" s="118"/>
      <c r="AD126" s="118"/>
      <c r="AE126" s="118"/>
      <c r="AH126" s="118"/>
    </row>
    <row r="127" customFormat="false" ht="25.5" hidden="false" customHeight="true" outlineLevel="0" collapsed="false">
      <c r="A127" s="133" t="n">
        <f aca="false">SUM(A124:A125)</f>
        <v>120</v>
      </c>
      <c r="B127" s="134" t="s">
        <v>426</v>
      </c>
      <c r="E127" s="38"/>
      <c r="F127" s="135" t="n">
        <f aca="false">SUM(F124:F126)</f>
        <v>120</v>
      </c>
      <c r="G127" s="134" t="s">
        <v>426</v>
      </c>
      <c r="H127" s="114" t="s">
        <v>427</v>
      </c>
      <c r="I127" s="115" t="n">
        <f aca="false">COUNTIF(I2:I121,I117)</f>
        <v>32</v>
      </c>
      <c r="J127" s="111"/>
      <c r="K127" s="116" t="n">
        <f aca="false">SUM(I127/$A$123)</f>
        <v>0.266666666666667</v>
      </c>
      <c r="L127" s="117"/>
      <c r="M127" s="128"/>
      <c r="N127" s="119"/>
      <c r="O127" s="111"/>
      <c r="P127" s="111"/>
      <c r="Q127" s="111"/>
      <c r="R127" s="119"/>
      <c r="S127" s="123"/>
      <c r="T127" s="119"/>
      <c r="U127" s="119"/>
      <c r="V127" s="119"/>
      <c r="W127" s="123"/>
      <c r="X127" s="123"/>
      <c r="Y127" s="119"/>
      <c r="Z127" s="119"/>
      <c r="AA127" s="119"/>
      <c r="AB127" s="118"/>
      <c r="AD127" s="118"/>
      <c r="AE127" s="118"/>
      <c r="AH127" s="118"/>
    </row>
    <row r="128" customFormat="false" ht="6.75" hidden="false" customHeight="true" outlineLevel="0" collapsed="false">
      <c r="A128" s="136"/>
      <c r="B128" s="111"/>
      <c r="C128" s="119"/>
      <c r="D128" s="119"/>
      <c r="H128" s="137"/>
      <c r="I128" s="138"/>
      <c r="K128" s="139"/>
      <c r="L128" s="139"/>
      <c r="M128" s="140"/>
      <c r="AD128" s="5"/>
      <c r="AE128" s="5"/>
      <c r="AH128" s="5"/>
    </row>
    <row r="129" customFormat="false" ht="23.25" hidden="false" customHeight="true" outlineLevel="0" collapsed="false">
      <c r="H129" s="114" t="s">
        <v>426</v>
      </c>
      <c r="I129" s="115" t="n">
        <f aca="false">SUM(I124:I128)</f>
        <v>120</v>
      </c>
    </row>
    <row r="130" customFormat="false" ht="51" hidden="false" customHeight="true" outlineLevel="0" collapsed="false">
      <c r="A130" s="141" t="s">
        <v>428</v>
      </c>
      <c r="B130" s="142"/>
      <c r="K130" s="139"/>
      <c r="L130" s="139"/>
      <c r="M130" s="140"/>
      <c r="AD130" s="5"/>
      <c r="AE130" s="5"/>
      <c r="AH130" s="5"/>
    </row>
    <row r="131" customFormat="false" ht="7.5" hidden="false" customHeight="true" outlineLevel="0" collapsed="false"/>
    <row r="132" s="38" customFormat="true" ht="12.75" hidden="false" customHeight="true" outlineLevel="0" collapsed="false">
      <c r="A132" s="143" t="s">
        <v>429</v>
      </c>
      <c r="B132" s="144" t="s">
        <v>430</v>
      </c>
      <c r="C132" s="44" t="n">
        <v>7570</v>
      </c>
      <c r="D132" s="56" t="s">
        <v>36</v>
      </c>
      <c r="E132" s="57" t="n">
        <v>45137</v>
      </c>
      <c r="F132" s="45" t="s">
        <v>37</v>
      </c>
      <c r="G132" s="44" t="s">
        <v>38</v>
      </c>
      <c r="H132" s="45" t="s">
        <v>39</v>
      </c>
      <c r="I132" s="45" t="s">
        <v>40</v>
      </c>
      <c r="J132" s="44" t="n">
        <v>1560</v>
      </c>
      <c r="K132" s="46" t="n">
        <v>55</v>
      </c>
      <c r="L132" s="45" t="s">
        <v>41</v>
      </c>
      <c r="M132" s="47" t="n">
        <v>42898</v>
      </c>
      <c r="N132" s="48"/>
      <c r="O132" s="48" t="n">
        <v>44359</v>
      </c>
      <c r="P132" s="48"/>
      <c r="Q132" s="145" t="n">
        <v>18602</v>
      </c>
      <c r="R132" s="32" t="n">
        <v>12127</v>
      </c>
      <c r="S132" s="58" t="s">
        <v>55</v>
      </c>
      <c r="T132" s="45" t="s">
        <v>56</v>
      </c>
      <c r="U132" s="58" t="s">
        <v>57</v>
      </c>
      <c r="V132" s="44" t="s">
        <v>91</v>
      </c>
      <c r="W132" s="52" t="s">
        <v>46</v>
      </c>
      <c r="X132" s="52" t="s">
        <v>46</v>
      </c>
      <c r="Y132" s="44"/>
      <c r="Z132" s="53" t="s">
        <v>63</v>
      </c>
      <c r="AA132" s="53"/>
      <c r="AB132" s="52" t="s">
        <v>46</v>
      </c>
      <c r="AC132" s="54"/>
      <c r="AD132" s="52" t="s">
        <v>46</v>
      </c>
      <c r="AE132" s="52"/>
      <c r="AF132" s="6" t="n">
        <f aca="false">VLOOKUP($B132,'[1]ATS di Bergamo'!$C$10:$G$59,5)</f>
        <v>1</v>
      </c>
      <c r="AG132" s="6" t="n">
        <f aca="false">VLOOKUP($B132,'[1]ATS di Bergamo'!$C$10:$G$59,5)</f>
        <v>1</v>
      </c>
      <c r="AH132" s="146" t="n">
        <v>43497</v>
      </c>
    </row>
    <row r="133" customFormat="false" ht="23.25" hidden="false" customHeight="true" outlineLevel="0" collapsed="false">
      <c r="A133" s="143" t="s">
        <v>431</v>
      </c>
      <c r="B133" s="144" t="s">
        <v>432</v>
      </c>
      <c r="C133" s="44" t="n">
        <v>7598</v>
      </c>
      <c r="D133" s="56" t="s">
        <v>36</v>
      </c>
      <c r="E133" s="57" t="n">
        <v>45491</v>
      </c>
      <c r="F133" s="45" t="s">
        <v>37</v>
      </c>
      <c r="G133" s="44" t="s">
        <v>38</v>
      </c>
      <c r="H133" s="45" t="s">
        <v>39</v>
      </c>
      <c r="I133" s="45" t="s">
        <v>40</v>
      </c>
      <c r="J133" s="44" t="n">
        <v>1560</v>
      </c>
      <c r="K133" s="46" t="n">
        <v>55</v>
      </c>
      <c r="L133" s="45" t="s">
        <v>41</v>
      </c>
      <c r="M133" s="47" t="n">
        <v>43249</v>
      </c>
      <c r="N133" s="48"/>
      <c r="O133" s="48" t="n">
        <v>44712</v>
      </c>
      <c r="P133" s="48"/>
      <c r="Q133" s="145" t="n">
        <v>7095</v>
      </c>
      <c r="R133" s="97" t="n">
        <v>7095</v>
      </c>
      <c r="S133" s="50" t="s">
        <v>55</v>
      </c>
      <c r="T133" s="45" t="s">
        <v>56</v>
      </c>
      <c r="U133" s="51" t="s">
        <v>57</v>
      </c>
      <c r="V133" s="45" t="s">
        <v>58</v>
      </c>
      <c r="W133" s="52" t="s">
        <v>74</v>
      </c>
      <c r="X133" s="52" t="s">
        <v>46</v>
      </c>
      <c r="Y133" s="45"/>
      <c r="Z133" s="53" t="s">
        <v>259</v>
      </c>
      <c r="AA133" s="53"/>
      <c r="AB133" s="52" t="s">
        <v>46</v>
      </c>
      <c r="AC133" s="54"/>
      <c r="AD133" s="52" t="s">
        <v>46</v>
      </c>
      <c r="AE133" s="52"/>
      <c r="AF133" s="6" t="n">
        <f aca="false">VLOOKUP($B133,'[1]ATS di Bergamo'!$C$10:$G$59,5)</f>
        <v>1</v>
      </c>
      <c r="AG133" s="6" t="n">
        <f aca="false">VLOOKUP($B133,'[1]ATS di Bergamo'!$C$10:$G$59,5)</f>
        <v>1</v>
      </c>
      <c r="AH133" s="146" t="n">
        <v>44044</v>
      </c>
    </row>
    <row r="136" customFormat="false" ht="23.25" hidden="false" customHeight="true" outlineLevel="0" collapsed="false">
      <c r="S136" s="62"/>
    </row>
  </sheetData>
  <autoFilter ref="A1:AW121"/>
  <printOptions headings="false" gridLines="false" gridLinesSet="true" horizontalCentered="false" verticalCentered="false"/>
  <pageMargins left="0.747916666666667" right="0.196527777777778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8"/>
    <col collapsed="false" customWidth="true" hidden="false" outlineLevel="0" max="4" min="3" style="0" width="5.98"/>
  </cols>
  <sheetData>
    <row r="1" customFormat="false" ht="12.75" hidden="false" customHeight="false" outlineLevel="0" collapsed="false">
      <c r="A1" s="147" t="s">
        <v>8</v>
      </c>
      <c r="B1" s="148" t="s">
        <v>1</v>
      </c>
      <c r="C1" s="149" t="s">
        <v>433</v>
      </c>
    </row>
    <row r="2" customFormat="false" ht="12.75" hidden="false" customHeight="false" outlineLevel="0" collapsed="false">
      <c r="A2" s="150" t="s">
        <v>67</v>
      </c>
      <c r="B2" s="151" t="s">
        <v>187</v>
      </c>
      <c r="C2" s="152" t="n">
        <v>1</v>
      </c>
    </row>
    <row r="3" customFormat="false" ht="12.75" hidden="false" customHeight="false" outlineLevel="0" collapsed="false">
      <c r="A3" s="153"/>
      <c r="B3" s="154" t="s">
        <v>191</v>
      </c>
      <c r="C3" s="155" t="n">
        <v>1</v>
      </c>
    </row>
    <row r="4" customFormat="false" ht="12.75" hidden="false" customHeight="false" outlineLevel="0" collapsed="false">
      <c r="A4" s="153"/>
      <c r="B4" s="154" t="s">
        <v>195</v>
      </c>
      <c r="C4" s="155" t="n">
        <v>1</v>
      </c>
    </row>
    <row r="5" customFormat="false" ht="12.75" hidden="false" customHeight="false" outlineLevel="0" collapsed="false">
      <c r="A5" s="153"/>
      <c r="B5" s="154" t="s">
        <v>198</v>
      </c>
      <c r="C5" s="155" t="n">
        <v>1</v>
      </c>
    </row>
    <row r="6" customFormat="false" ht="12.75" hidden="false" customHeight="false" outlineLevel="0" collapsed="false">
      <c r="A6" s="153"/>
      <c r="B6" s="154" t="s">
        <v>302</v>
      </c>
      <c r="C6" s="155" t="n">
        <v>1</v>
      </c>
    </row>
    <row r="7" customFormat="false" ht="12.75" hidden="false" customHeight="false" outlineLevel="0" collapsed="false">
      <c r="A7" s="153"/>
      <c r="B7" s="154" t="s">
        <v>207</v>
      </c>
      <c r="C7" s="155" t="n">
        <v>1</v>
      </c>
    </row>
    <row r="8" customFormat="false" ht="12.75" hidden="false" customHeight="false" outlineLevel="0" collapsed="false">
      <c r="A8" s="153"/>
      <c r="B8" s="154" t="s">
        <v>325</v>
      </c>
      <c r="C8" s="155" t="n">
        <v>1</v>
      </c>
    </row>
    <row r="9" customFormat="false" ht="12.75" hidden="false" customHeight="false" outlineLevel="0" collapsed="false">
      <c r="A9" s="153"/>
      <c r="B9" s="154" t="s">
        <v>216</v>
      </c>
      <c r="C9" s="155" t="n">
        <v>1</v>
      </c>
    </row>
    <row r="10" customFormat="false" ht="12.75" hidden="false" customHeight="false" outlineLevel="0" collapsed="false">
      <c r="A10" s="153"/>
      <c r="B10" s="154" t="s">
        <v>218</v>
      </c>
      <c r="C10" s="155" t="n">
        <v>1</v>
      </c>
    </row>
    <row r="11" customFormat="false" ht="12.75" hidden="false" customHeight="false" outlineLevel="0" collapsed="false">
      <c r="A11" s="153"/>
      <c r="B11" s="154" t="s">
        <v>333</v>
      </c>
      <c r="C11" s="155" t="n">
        <v>1</v>
      </c>
    </row>
    <row r="12" customFormat="false" ht="12.75" hidden="false" customHeight="false" outlineLevel="0" collapsed="false">
      <c r="A12" s="153"/>
      <c r="B12" s="154" t="s">
        <v>250</v>
      </c>
      <c r="C12" s="155" t="n">
        <v>1</v>
      </c>
    </row>
    <row r="13" customFormat="false" ht="12.75" hidden="false" customHeight="false" outlineLevel="0" collapsed="false">
      <c r="A13" s="153"/>
      <c r="B13" s="154" t="s">
        <v>252</v>
      </c>
      <c r="C13" s="155" t="n">
        <v>1</v>
      </c>
    </row>
    <row r="14" customFormat="false" ht="12.75" hidden="false" customHeight="false" outlineLevel="0" collapsed="false">
      <c r="A14" s="153"/>
      <c r="B14" s="154" t="s">
        <v>256</v>
      </c>
      <c r="C14" s="155" t="n">
        <v>1</v>
      </c>
    </row>
    <row r="15" customFormat="false" ht="12.75" hidden="false" customHeight="false" outlineLevel="0" collapsed="false">
      <c r="A15" s="153"/>
      <c r="B15" s="154" t="s">
        <v>263</v>
      </c>
      <c r="C15" s="155" t="n">
        <v>1</v>
      </c>
    </row>
    <row r="16" customFormat="false" ht="12.75" hidden="false" customHeight="false" outlineLevel="0" collapsed="false">
      <c r="A16" s="153"/>
      <c r="B16" s="154" t="s">
        <v>265</v>
      </c>
      <c r="C16" s="155" t="n">
        <v>1</v>
      </c>
    </row>
    <row r="17" customFormat="false" ht="12.75" hidden="false" customHeight="false" outlineLevel="0" collapsed="false">
      <c r="A17" s="153"/>
      <c r="B17" s="154" t="s">
        <v>267</v>
      </c>
      <c r="C17" s="155" t="n">
        <v>1</v>
      </c>
    </row>
    <row r="18" customFormat="false" ht="12.75" hidden="false" customHeight="false" outlineLevel="0" collapsed="false">
      <c r="A18" s="153"/>
      <c r="B18" s="154" t="s">
        <v>298</v>
      </c>
      <c r="C18" s="155" t="n">
        <v>1</v>
      </c>
    </row>
    <row r="19" customFormat="false" ht="12.75" hidden="false" customHeight="false" outlineLevel="0" collapsed="false">
      <c r="A19" s="153"/>
      <c r="B19" s="154" t="s">
        <v>109</v>
      </c>
      <c r="C19" s="155" t="n">
        <v>1</v>
      </c>
    </row>
    <row r="20" customFormat="false" ht="12.75" hidden="false" customHeight="false" outlineLevel="0" collapsed="false">
      <c r="A20" s="153"/>
      <c r="B20" s="154" t="s">
        <v>114</v>
      </c>
      <c r="C20" s="155" t="n">
        <v>1</v>
      </c>
    </row>
    <row r="21" customFormat="false" ht="12.75" hidden="false" customHeight="false" outlineLevel="0" collapsed="false">
      <c r="A21" s="153"/>
      <c r="B21" s="154" t="s">
        <v>148</v>
      </c>
      <c r="C21" s="155" t="n">
        <v>1</v>
      </c>
    </row>
    <row r="22" customFormat="false" ht="12.75" hidden="false" customHeight="false" outlineLevel="0" collapsed="false">
      <c r="A22" s="153"/>
      <c r="B22" s="154" t="s">
        <v>128</v>
      </c>
      <c r="C22" s="155" t="n">
        <v>1</v>
      </c>
    </row>
    <row r="23" customFormat="false" ht="12.75" hidden="false" customHeight="false" outlineLevel="0" collapsed="false">
      <c r="A23" s="153"/>
      <c r="B23" s="154" t="s">
        <v>65</v>
      </c>
      <c r="C23" s="155" t="n">
        <v>1</v>
      </c>
    </row>
    <row r="24" customFormat="false" ht="12.75" hidden="false" customHeight="false" outlineLevel="0" collapsed="false">
      <c r="A24" s="156"/>
      <c r="B24" s="157" t="s">
        <v>411</v>
      </c>
      <c r="C24" s="158" t="n">
        <v>1</v>
      </c>
    </row>
    <row r="25" customFormat="false" ht="12.75" hidden="false" customHeight="false" outlineLevel="0" collapsed="false">
      <c r="A25" s="159" t="s">
        <v>434</v>
      </c>
      <c r="B25" s="160"/>
      <c r="C25" s="161" t="n">
        <v>23</v>
      </c>
    </row>
    <row r="26" customFormat="false" ht="12.75" hidden="false" customHeight="false" outlineLevel="0" collapsed="false">
      <c r="A26" s="150" t="s">
        <v>40</v>
      </c>
      <c r="B26" s="151" t="s">
        <v>381</v>
      </c>
      <c r="C26" s="152" t="n">
        <v>1</v>
      </c>
    </row>
    <row r="27" customFormat="false" ht="12.75" hidden="false" customHeight="false" outlineLevel="0" collapsed="false">
      <c r="A27" s="153"/>
      <c r="B27" s="154" t="s">
        <v>367</v>
      </c>
      <c r="C27" s="155" t="n">
        <v>1</v>
      </c>
    </row>
    <row r="28" customFormat="false" ht="12.75" hidden="false" customHeight="false" outlineLevel="0" collapsed="false">
      <c r="A28" s="153"/>
      <c r="B28" s="154" t="s">
        <v>337</v>
      </c>
      <c r="C28" s="155" t="n">
        <v>1</v>
      </c>
    </row>
    <row r="29" customFormat="false" ht="12.75" hidden="false" customHeight="false" outlineLevel="0" collapsed="false">
      <c r="A29" s="153"/>
      <c r="B29" s="154" t="s">
        <v>370</v>
      </c>
      <c r="C29" s="155" t="n">
        <v>1</v>
      </c>
    </row>
    <row r="30" customFormat="false" ht="12.75" hidden="false" customHeight="false" outlineLevel="0" collapsed="false">
      <c r="A30" s="153"/>
      <c r="B30" s="154" t="s">
        <v>315</v>
      </c>
      <c r="C30" s="155" t="n">
        <v>1</v>
      </c>
    </row>
    <row r="31" customFormat="false" ht="12.75" hidden="false" customHeight="false" outlineLevel="0" collapsed="false">
      <c r="A31" s="153"/>
      <c r="B31" s="154" t="s">
        <v>385</v>
      </c>
      <c r="C31" s="155" t="n">
        <v>1</v>
      </c>
    </row>
    <row r="32" customFormat="false" ht="12.75" hidden="false" customHeight="false" outlineLevel="0" collapsed="false">
      <c r="A32" s="153"/>
      <c r="B32" s="154" t="s">
        <v>375</v>
      </c>
      <c r="C32" s="155" t="n">
        <v>1</v>
      </c>
    </row>
    <row r="33" customFormat="false" ht="12.75" hidden="false" customHeight="false" outlineLevel="0" collapsed="false">
      <c r="A33" s="153"/>
      <c r="B33" s="154" t="s">
        <v>358</v>
      </c>
      <c r="C33" s="155" t="n">
        <v>1</v>
      </c>
    </row>
    <row r="34" customFormat="false" ht="12.75" hidden="false" customHeight="false" outlineLevel="0" collapsed="false">
      <c r="A34" s="153"/>
      <c r="B34" s="154" t="s">
        <v>361</v>
      </c>
      <c r="C34" s="155" t="n">
        <v>1</v>
      </c>
    </row>
    <row r="35" customFormat="false" ht="12.75" hidden="false" customHeight="false" outlineLevel="0" collapsed="false">
      <c r="A35" s="153"/>
      <c r="B35" s="154" t="s">
        <v>117</v>
      </c>
      <c r="C35" s="155" t="n">
        <v>1</v>
      </c>
    </row>
    <row r="36" customFormat="false" ht="12.75" hidden="false" customHeight="false" outlineLevel="0" collapsed="false">
      <c r="A36" s="153"/>
      <c r="B36" s="154" t="s">
        <v>103</v>
      </c>
      <c r="C36" s="155" t="n">
        <v>1</v>
      </c>
    </row>
    <row r="37" customFormat="false" ht="12.75" hidden="false" customHeight="false" outlineLevel="0" collapsed="false">
      <c r="A37" s="153"/>
      <c r="B37" s="154" t="s">
        <v>85</v>
      </c>
      <c r="C37" s="155" t="n">
        <v>1</v>
      </c>
    </row>
    <row r="38" customFormat="false" ht="12.75" hidden="false" customHeight="false" outlineLevel="0" collapsed="false">
      <c r="A38" s="153"/>
      <c r="B38" s="154" t="s">
        <v>88</v>
      </c>
      <c r="C38" s="155" t="n">
        <v>1</v>
      </c>
    </row>
    <row r="39" customFormat="false" ht="12.75" hidden="false" customHeight="false" outlineLevel="0" collapsed="false">
      <c r="A39" s="153"/>
      <c r="B39" s="154" t="s">
        <v>137</v>
      </c>
      <c r="C39" s="155" t="n">
        <v>1</v>
      </c>
    </row>
    <row r="40" customFormat="false" ht="12.75" hidden="false" customHeight="false" outlineLevel="0" collapsed="false">
      <c r="A40" s="153"/>
      <c r="B40" s="154" t="s">
        <v>139</v>
      </c>
      <c r="C40" s="155" t="n">
        <v>1</v>
      </c>
    </row>
    <row r="41" customFormat="false" ht="12.75" hidden="false" customHeight="false" outlineLevel="0" collapsed="false">
      <c r="A41" s="153"/>
      <c r="B41" s="154" t="s">
        <v>146</v>
      </c>
      <c r="C41" s="155" t="n">
        <v>1</v>
      </c>
    </row>
    <row r="42" customFormat="false" ht="12.75" hidden="false" customHeight="false" outlineLevel="0" collapsed="false">
      <c r="A42" s="153"/>
      <c r="B42" s="154" t="s">
        <v>61</v>
      </c>
      <c r="C42" s="155" t="n">
        <v>1</v>
      </c>
    </row>
    <row r="43" customFormat="false" ht="12.75" hidden="false" customHeight="false" outlineLevel="0" collapsed="false">
      <c r="A43" s="153"/>
      <c r="B43" s="154" t="s">
        <v>76</v>
      </c>
      <c r="C43" s="155" t="n">
        <v>1</v>
      </c>
    </row>
    <row r="44" customFormat="false" ht="12.75" hidden="false" customHeight="false" outlineLevel="0" collapsed="false">
      <c r="A44" s="153"/>
      <c r="B44" s="154" t="s">
        <v>90</v>
      </c>
      <c r="C44" s="155" t="n">
        <v>1</v>
      </c>
      <c r="D44" s="162"/>
    </row>
    <row r="45" customFormat="false" ht="12.75" hidden="false" customHeight="false" outlineLevel="0" collapsed="false">
      <c r="A45" s="153"/>
      <c r="B45" s="154" t="s">
        <v>154</v>
      </c>
      <c r="C45" s="155" t="n">
        <v>1</v>
      </c>
    </row>
    <row r="46" customFormat="false" ht="12.75" hidden="false" customHeight="false" outlineLevel="0" collapsed="false">
      <c r="A46" s="153"/>
      <c r="B46" s="154" t="s">
        <v>209</v>
      </c>
      <c r="C46" s="155" t="n">
        <v>1</v>
      </c>
    </row>
    <row r="47" customFormat="false" ht="12.75" hidden="false" customHeight="false" outlineLevel="0" collapsed="false">
      <c r="A47" s="153"/>
      <c r="B47" s="154" t="s">
        <v>161</v>
      </c>
      <c r="C47" s="155" t="n">
        <v>1</v>
      </c>
    </row>
    <row r="48" customFormat="false" ht="12.75" hidden="false" customHeight="false" outlineLevel="0" collapsed="false">
      <c r="A48" s="153"/>
      <c r="B48" s="154" t="s">
        <v>202</v>
      </c>
      <c r="C48" s="155" t="n">
        <v>1</v>
      </c>
    </row>
    <row r="49" customFormat="false" ht="12.75" hidden="false" customHeight="false" outlineLevel="0" collapsed="false">
      <c r="A49" s="153"/>
      <c r="B49" s="154" t="s">
        <v>163</v>
      </c>
      <c r="C49" s="155" t="n">
        <v>1</v>
      </c>
    </row>
    <row r="50" customFormat="false" ht="12.75" hidden="false" customHeight="false" outlineLevel="0" collapsed="false">
      <c r="A50" s="153"/>
      <c r="B50" s="154" t="s">
        <v>81</v>
      </c>
      <c r="C50" s="155" t="n">
        <v>1</v>
      </c>
    </row>
    <row r="51" customFormat="false" ht="12.75" hidden="false" customHeight="false" outlineLevel="0" collapsed="false">
      <c r="A51" s="153"/>
      <c r="B51" s="154" t="s">
        <v>179</v>
      </c>
      <c r="C51" s="155" t="n">
        <v>1</v>
      </c>
    </row>
    <row r="52" customFormat="false" ht="12.75" hidden="false" customHeight="false" outlineLevel="0" collapsed="false">
      <c r="A52" s="153"/>
      <c r="B52" s="154" t="s">
        <v>211</v>
      </c>
      <c r="C52" s="155" t="n">
        <v>1</v>
      </c>
    </row>
    <row r="53" customFormat="false" ht="12.75" hidden="false" customHeight="false" outlineLevel="0" collapsed="false">
      <c r="A53" s="153"/>
      <c r="B53" s="154" t="s">
        <v>98</v>
      </c>
      <c r="C53" s="155" t="n">
        <v>1</v>
      </c>
    </row>
    <row r="54" customFormat="false" ht="12.75" hidden="false" customHeight="false" outlineLevel="0" collapsed="false">
      <c r="A54" s="153"/>
      <c r="B54" s="154" t="s">
        <v>101</v>
      </c>
      <c r="C54" s="155" t="n">
        <v>1</v>
      </c>
    </row>
    <row r="55" customFormat="false" ht="12.75" hidden="false" customHeight="false" outlineLevel="0" collapsed="false">
      <c r="A55" s="153"/>
      <c r="B55" s="154" t="s">
        <v>35</v>
      </c>
      <c r="C55" s="155" t="n">
        <v>1</v>
      </c>
    </row>
    <row r="56" customFormat="false" ht="12.75" hidden="false" customHeight="false" outlineLevel="0" collapsed="false">
      <c r="A56" s="153"/>
      <c r="B56" s="154" t="s">
        <v>123</v>
      </c>
      <c r="C56" s="155" t="n">
        <v>1</v>
      </c>
    </row>
    <row r="57" customFormat="false" ht="12.75" hidden="false" customHeight="false" outlineLevel="0" collapsed="false">
      <c r="A57" s="153"/>
      <c r="B57" s="154" t="s">
        <v>126</v>
      </c>
      <c r="C57" s="155" t="n">
        <v>1</v>
      </c>
    </row>
    <row r="58" customFormat="false" ht="12.75" hidden="false" customHeight="false" outlineLevel="0" collapsed="false">
      <c r="A58" s="153"/>
      <c r="B58" s="154" t="s">
        <v>130</v>
      </c>
      <c r="C58" s="155" t="n">
        <v>1</v>
      </c>
    </row>
    <row r="59" customFormat="false" ht="12.75" hidden="false" customHeight="false" outlineLevel="0" collapsed="false">
      <c r="A59" s="153"/>
      <c r="B59" s="154" t="s">
        <v>182</v>
      </c>
      <c r="C59" s="155" t="n">
        <v>1</v>
      </c>
    </row>
    <row r="60" customFormat="false" ht="12.75" hidden="false" customHeight="false" outlineLevel="0" collapsed="false">
      <c r="A60" s="153"/>
      <c r="B60" s="154" t="s">
        <v>185</v>
      </c>
      <c r="C60" s="155" t="n">
        <v>1</v>
      </c>
    </row>
    <row r="61" customFormat="false" ht="12.75" hidden="false" customHeight="false" outlineLevel="0" collapsed="false">
      <c r="A61" s="153"/>
      <c r="B61" s="154" t="s">
        <v>200</v>
      </c>
      <c r="C61" s="155" t="n">
        <v>1</v>
      </c>
    </row>
    <row r="62" customFormat="false" ht="12.75" hidden="false" customHeight="false" outlineLevel="0" collapsed="false">
      <c r="A62" s="153"/>
      <c r="B62" s="154" t="s">
        <v>214</v>
      </c>
      <c r="C62" s="155" t="n">
        <v>1</v>
      </c>
    </row>
    <row r="63" customFormat="false" ht="12.75" hidden="false" customHeight="false" outlineLevel="0" collapsed="false">
      <c r="A63" s="153"/>
      <c r="B63" s="154" t="s">
        <v>223</v>
      </c>
      <c r="C63" s="155" t="n">
        <v>1</v>
      </c>
    </row>
    <row r="64" customFormat="false" ht="12.75" hidden="false" customHeight="false" outlineLevel="0" collapsed="false">
      <c r="A64" s="153"/>
      <c r="B64" s="154" t="s">
        <v>225</v>
      </c>
      <c r="C64" s="155" t="n">
        <v>1</v>
      </c>
    </row>
    <row r="65" customFormat="false" ht="12.75" hidden="false" customHeight="false" outlineLevel="0" collapsed="false">
      <c r="A65" s="153"/>
      <c r="B65" s="154" t="s">
        <v>435</v>
      </c>
      <c r="C65" s="155" t="n">
        <v>1</v>
      </c>
    </row>
    <row r="66" customFormat="false" ht="12.75" hidden="false" customHeight="false" outlineLevel="0" collapsed="false">
      <c r="A66" s="153"/>
      <c r="B66" s="154" t="s">
        <v>230</v>
      </c>
      <c r="C66" s="155" t="n">
        <v>1</v>
      </c>
    </row>
    <row r="67" customFormat="false" ht="12.75" hidden="false" customHeight="false" outlineLevel="0" collapsed="false">
      <c r="A67" s="153"/>
      <c r="B67" s="154" t="s">
        <v>241</v>
      </c>
      <c r="C67" s="155" t="n">
        <v>1</v>
      </c>
    </row>
    <row r="68" customFormat="false" ht="12.75" hidden="false" customHeight="false" outlineLevel="0" collapsed="false">
      <c r="A68" s="153"/>
      <c r="B68" s="154" t="s">
        <v>254</v>
      </c>
      <c r="C68" s="155" t="n">
        <v>1</v>
      </c>
    </row>
    <row r="69" customFormat="false" ht="12.75" hidden="false" customHeight="false" outlineLevel="0" collapsed="false">
      <c r="A69" s="153"/>
      <c r="B69" s="154" t="s">
        <v>258</v>
      </c>
      <c r="C69" s="155" t="n">
        <v>1</v>
      </c>
    </row>
    <row r="70" customFormat="false" ht="12.75" hidden="false" customHeight="false" outlineLevel="0" collapsed="false">
      <c r="A70" s="153"/>
      <c r="B70" s="154" t="s">
        <v>261</v>
      </c>
      <c r="C70" s="155" t="n">
        <v>1</v>
      </c>
    </row>
    <row r="71" customFormat="false" ht="12.75" hidden="false" customHeight="false" outlineLevel="0" collapsed="false">
      <c r="A71" s="153"/>
      <c r="B71" s="154" t="s">
        <v>432</v>
      </c>
      <c r="C71" s="155" t="n">
        <v>1</v>
      </c>
    </row>
    <row r="72" customFormat="false" ht="12.75" hidden="false" customHeight="false" outlineLevel="0" collapsed="false">
      <c r="A72" s="156"/>
      <c r="B72" s="157" t="s">
        <v>290</v>
      </c>
      <c r="C72" s="158" t="n">
        <v>1</v>
      </c>
    </row>
    <row r="73" customFormat="false" ht="12.75" hidden="false" customHeight="false" outlineLevel="0" collapsed="false">
      <c r="A73" s="159" t="s">
        <v>436</v>
      </c>
      <c r="B73" s="160"/>
      <c r="C73" s="161" t="n">
        <v>47</v>
      </c>
    </row>
    <row r="74" customFormat="false" ht="12.75" hidden="false" customHeight="false" outlineLevel="0" collapsed="false">
      <c r="A74" s="150" t="s">
        <v>94</v>
      </c>
      <c r="B74" s="151" t="s">
        <v>141</v>
      </c>
      <c r="C74" s="152" t="n">
        <v>1</v>
      </c>
    </row>
    <row r="75" customFormat="false" ht="12.75" hidden="false" customHeight="false" outlineLevel="0" collapsed="false">
      <c r="A75" s="153"/>
      <c r="B75" s="154" t="s">
        <v>150</v>
      </c>
      <c r="C75" s="155" t="n">
        <v>1</v>
      </c>
    </row>
    <row r="76" customFormat="false" ht="12.75" hidden="false" customHeight="false" outlineLevel="0" collapsed="false">
      <c r="A76" s="153"/>
      <c r="B76" s="154" t="s">
        <v>93</v>
      </c>
      <c r="C76" s="155" t="n">
        <v>1</v>
      </c>
    </row>
    <row r="77" customFormat="false" ht="12.75" hidden="false" customHeight="false" outlineLevel="0" collapsed="false">
      <c r="A77" s="153"/>
      <c r="B77" s="154" t="s">
        <v>177</v>
      </c>
      <c r="C77" s="155" t="n">
        <v>1</v>
      </c>
    </row>
    <row r="78" customFormat="false" ht="12.75" hidden="false" customHeight="false" outlineLevel="0" collapsed="false">
      <c r="A78" s="153"/>
      <c r="B78" s="154" t="s">
        <v>391</v>
      </c>
      <c r="C78" s="155" t="n">
        <v>1</v>
      </c>
    </row>
    <row r="79" customFormat="false" ht="12.75" hidden="false" customHeight="false" outlineLevel="0" collapsed="false">
      <c r="A79" s="153"/>
      <c r="B79" s="154" t="s">
        <v>171</v>
      </c>
      <c r="C79" s="155" t="n">
        <v>1</v>
      </c>
    </row>
    <row r="80" customFormat="false" ht="12.75" hidden="false" customHeight="false" outlineLevel="0" collapsed="false">
      <c r="A80" s="153"/>
      <c r="B80" s="154" t="s">
        <v>393</v>
      </c>
      <c r="C80" s="155" t="n">
        <v>1</v>
      </c>
    </row>
    <row r="81" customFormat="false" ht="12.75" hidden="false" customHeight="false" outlineLevel="0" collapsed="false">
      <c r="A81" s="153"/>
      <c r="B81" s="154" t="s">
        <v>395</v>
      </c>
      <c r="C81" s="155" t="n">
        <v>1</v>
      </c>
    </row>
    <row r="82" customFormat="false" ht="12.75" hidden="false" customHeight="false" outlineLevel="0" collapsed="false">
      <c r="A82" s="153"/>
      <c r="B82" s="154" t="s">
        <v>404</v>
      </c>
      <c r="C82" s="155" t="n">
        <v>1</v>
      </c>
    </row>
    <row r="83" customFormat="false" ht="12.75" hidden="false" customHeight="false" outlineLevel="0" collapsed="false">
      <c r="A83" s="153"/>
      <c r="B83" s="154" t="s">
        <v>134</v>
      </c>
      <c r="C83" s="155" t="n">
        <v>1</v>
      </c>
    </row>
    <row r="84" customFormat="false" ht="12.75" hidden="false" customHeight="false" outlineLevel="0" collapsed="false">
      <c r="A84" s="153"/>
      <c r="B84" s="154" t="s">
        <v>156</v>
      </c>
      <c r="C84" s="155" t="n">
        <v>1</v>
      </c>
    </row>
    <row r="85" customFormat="false" ht="12.75" hidden="false" customHeight="false" outlineLevel="0" collapsed="false">
      <c r="A85" s="153"/>
      <c r="B85" s="154" t="s">
        <v>169</v>
      </c>
      <c r="C85" s="155" t="n">
        <v>1</v>
      </c>
    </row>
    <row r="86" customFormat="false" ht="12.75" hidden="false" customHeight="false" outlineLevel="0" collapsed="false">
      <c r="A86" s="153"/>
      <c r="B86" s="154" t="s">
        <v>322</v>
      </c>
      <c r="C86" s="155" t="n">
        <v>1</v>
      </c>
    </row>
    <row r="87" customFormat="false" ht="12.75" hidden="false" customHeight="false" outlineLevel="0" collapsed="false">
      <c r="A87" s="156"/>
      <c r="B87" s="157" t="s">
        <v>409</v>
      </c>
      <c r="C87" s="158" t="n">
        <v>1</v>
      </c>
    </row>
    <row r="88" customFormat="false" ht="12.75" hidden="false" customHeight="false" outlineLevel="0" collapsed="false">
      <c r="A88" s="159" t="s">
        <v>437</v>
      </c>
      <c r="B88" s="160"/>
      <c r="C88" s="161" t="n">
        <v>14</v>
      </c>
    </row>
    <row r="89" customFormat="false" ht="12.75" hidden="false" customHeight="false" outlineLevel="0" collapsed="false">
      <c r="A89" s="150" t="s">
        <v>53</v>
      </c>
      <c r="B89" s="151" t="s">
        <v>344</v>
      </c>
      <c r="C89" s="152" t="n">
        <v>1</v>
      </c>
    </row>
    <row r="90" customFormat="false" ht="12.75" hidden="false" customHeight="false" outlineLevel="0" collapsed="false">
      <c r="A90" s="153"/>
      <c r="B90" s="154" t="s">
        <v>346</v>
      </c>
      <c r="C90" s="155" t="n">
        <v>1</v>
      </c>
    </row>
    <row r="91" customFormat="false" ht="12.75" hidden="false" customHeight="false" outlineLevel="0" collapsed="false">
      <c r="A91" s="153"/>
      <c r="B91" s="154" t="s">
        <v>349</v>
      </c>
      <c r="C91" s="155" t="n">
        <v>1</v>
      </c>
    </row>
    <row r="92" customFormat="false" ht="12.75" hidden="false" customHeight="false" outlineLevel="0" collapsed="false">
      <c r="A92" s="153"/>
      <c r="B92" s="154" t="s">
        <v>311</v>
      </c>
      <c r="C92" s="155" t="n">
        <v>1</v>
      </c>
    </row>
    <row r="93" customFormat="false" ht="12.75" hidden="false" customHeight="false" outlineLevel="0" collapsed="false">
      <c r="A93" s="153"/>
      <c r="B93" s="154" t="s">
        <v>165</v>
      </c>
      <c r="C93" s="155" t="n">
        <v>1</v>
      </c>
    </row>
    <row r="94" customFormat="false" ht="12.75" hidden="false" customHeight="false" outlineLevel="0" collapsed="false">
      <c r="A94" s="153"/>
      <c r="B94" s="154" t="s">
        <v>313</v>
      </c>
      <c r="C94" s="155" t="n">
        <v>1</v>
      </c>
    </row>
    <row r="95" customFormat="false" ht="12.75" hidden="false" customHeight="false" outlineLevel="0" collapsed="false">
      <c r="A95" s="153"/>
      <c r="B95" s="154" t="s">
        <v>319</v>
      </c>
      <c r="C95" s="155" t="n">
        <v>1</v>
      </c>
    </row>
    <row r="96" customFormat="false" ht="12.75" hidden="false" customHeight="false" outlineLevel="0" collapsed="false">
      <c r="A96" s="153"/>
      <c r="B96" s="154" t="s">
        <v>49</v>
      </c>
      <c r="C96" s="155" t="n">
        <v>1</v>
      </c>
    </row>
    <row r="97" customFormat="false" ht="12.75" hidden="false" customHeight="false" outlineLevel="0" collapsed="false">
      <c r="A97" s="153"/>
      <c r="B97" s="154" t="s">
        <v>351</v>
      </c>
      <c r="C97" s="155" t="n">
        <v>1</v>
      </c>
    </row>
    <row r="98" customFormat="false" ht="12.75" hidden="false" customHeight="false" outlineLevel="0" collapsed="false">
      <c r="A98" s="153"/>
      <c r="B98" s="154" t="s">
        <v>220</v>
      </c>
      <c r="C98" s="155" t="n">
        <v>1</v>
      </c>
    </row>
    <row r="99" customFormat="false" ht="12.75" hidden="false" customHeight="false" outlineLevel="0" collapsed="false">
      <c r="A99" s="153"/>
      <c r="B99" s="154" t="s">
        <v>232</v>
      </c>
      <c r="C99" s="155" t="n">
        <v>1</v>
      </c>
    </row>
    <row r="100" customFormat="false" ht="12.75" hidden="false" customHeight="false" outlineLevel="0" collapsed="false">
      <c r="A100" s="153"/>
      <c r="B100" s="154" t="s">
        <v>235</v>
      </c>
      <c r="C100" s="155" t="n">
        <v>1</v>
      </c>
    </row>
    <row r="101" customFormat="false" ht="12.75" hidden="false" customHeight="false" outlineLevel="0" collapsed="false">
      <c r="A101" s="153"/>
      <c r="B101" s="154" t="s">
        <v>237</v>
      </c>
      <c r="C101" s="155" t="n">
        <v>1</v>
      </c>
    </row>
    <row r="102" customFormat="false" ht="12.75" hidden="false" customHeight="false" outlineLevel="0" collapsed="false">
      <c r="A102" s="153"/>
      <c r="B102" s="154" t="s">
        <v>243</v>
      </c>
      <c r="C102" s="155" t="n">
        <v>1</v>
      </c>
    </row>
    <row r="103" customFormat="false" ht="12.75" hidden="false" customHeight="false" outlineLevel="0" collapsed="false">
      <c r="A103" s="153"/>
      <c r="B103" s="154" t="s">
        <v>245</v>
      </c>
      <c r="C103" s="155" t="n">
        <v>1</v>
      </c>
    </row>
    <row r="104" customFormat="false" ht="12.75" hidden="false" customHeight="false" outlineLevel="0" collapsed="false">
      <c r="A104" s="153"/>
      <c r="B104" s="154" t="s">
        <v>204</v>
      </c>
      <c r="C104" s="155" t="n">
        <v>1</v>
      </c>
    </row>
    <row r="105" customFormat="false" ht="12.75" hidden="false" customHeight="false" outlineLevel="0" collapsed="false">
      <c r="A105" s="153"/>
      <c r="B105" s="154" t="s">
        <v>247</v>
      </c>
      <c r="C105" s="155" t="n">
        <v>1</v>
      </c>
    </row>
    <row r="106" customFormat="false" ht="12.75" hidden="false" customHeight="false" outlineLevel="0" collapsed="false">
      <c r="A106" s="153"/>
      <c r="B106" s="154" t="s">
        <v>269</v>
      </c>
      <c r="C106" s="155" t="n">
        <v>1</v>
      </c>
    </row>
    <row r="107" customFormat="false" ht="12.75" hidden="false" customHeight="false" outlineLevel="0" collapsed="false">
      <c r="A107" s="153"/>
      <c r="B107" s="154" t="s">
        <v>271</v>
      </c>
      <c r="C107" s="155" t="n">
        <v>1</v>
      </c>
    </row>
    <row r="108" customFormat="false" ht="12.75" hidden="false" customHeight="false" outlineLevel="0" collapsed="false">
      <c r="A108" s="153"/>
      <c r="B108" s="154" t="s">
        <v>273</v>
      </c>
      <c r="C108" s="155" t="n">
        <v>1</v>
      </c>
    </row>
    <row r="109" customFormat="false" ht="12.75" hidden="false" customHeight="false" outlineLevel="0" collapsed="false">
      <c r="A109" s="153"/>
      <c r="B109" s="154" t="s">
        <v>275</v>
      </c>
      <c r="C109" s="155" t="n">
        <v>1</v>
      </c>
    </row>
    <row r="110" customFormat="false" ht="12.75" hidden="false" customHeight="false" outlineLevel="0" collapsed="false">
      <c r="A110" s="153"/>
      <c r="B110" s="154" t="s">
        <v>277</v>
      </c>
      <c r="C110" s="155" t="n">
        <v>1</v>
      </c>
    </row>
    <row r="111" customFormat="false" ht="12.75" hidden="false" customHeight="false" outlineLevel="0" collapsed="false">
      <c r="A111" s="153"/>
      <c r="B111" s="154" t="s">
        <v>280</v>
      </c>
      <c r="C111" s="155" t="n">
        <v>1</v>
      </c>
    </row>
    <row r="112" customFormat="false" ht="12.75" hidden="false" customHeight="false" outlineLevel="0" collapsed="false">
      <c r="A112" s="153"/>
      <c r="B112" s="154" t="s">
        <v>282</v>
      </c>
      <c r="C112" s="155" t="n">
        <v>1</v>
      </c>
    </row>
    <row r="113" customFormat="false" ht="12.75" hidden="false" customHeight="false" outlineLevel="0" collapsed="false">
      <c r="A113" s="153"/>
      <c r="B113" s="154" t="s">
        <v>284</v>
      </c>
      <c r="C113" s="155" t="n">
        <v>1</v>
      </c>
    </row>
    <row r="114" customFormat="false" ht="12.75" hidden="false" customHeight="false" outlineLevel="0" collapsed="false">
      <c r="A114" s="153"/>
      <c r="B114" s="154" t="s">
        <v>335</v>
      </c>
      <c r="C114" s="155" t="n">
        <v>1</v>
      </c>
    </row>
    <row r="115" customFormat="false" ht="12.75" hidden="false" customHeight="false" outlineLevel="0" collapsed="false">
      <c r="A115" s="153"/>
      <c r="B115" s="154" t="s">
        <v>328</v>
      </c>
      <c r="C115" s="155" t="n">
        <v>1</v>
      </c>
    </row>
    <row r="116" customFormat="false" ht="12.75" hidden="false" customHeight="false" outlineLevel="0" collapsed="false">
      <c r="A116" s="153"/>
      <c r="B116" s="154" t="s">
        <v>354</v>
      </c>
      <c r="C116" s="155" t="n">
        <v>1</v>
      </c>
    </row>
    <row r="117" customFormat="false" ht="12.75" hidden="false" customHeight="false" outlineLevel="0" collapsed="false">
      <c r="A117" s="153"/>
      <c r="B117" s="154" t="s">
        <v>286</v>
      </c>
      <c r="C117" s="155" t="n">
        <v>1</v>
      </c>
    </row>
    <row r="118" customFormat="false" ht="12.75" hidden="false" customHeight="false" outlineLevel="0" collapsed="false">
      <c r="A118" s="153"/>
      <c r="B118" s="154" t="s">
        <v>288</v>
      </c>
      <c r="C118" s="155" t="n">
        <v>1</v>
      </c>
    </row>
    <row r="119" customFormat="false" ht="12.75" hidden="false" customHeight="false" outlineLevel="0" collapsed="false">
      <c r="A119" s="153"/>
      <c r="B119" s="154" t="s">
        <v>364</v>
      </c>
      <c r="C119" s="155" t="n">
        <v>1</v>
      </c>
    </row>
    <row r="120" customFormat="false" ht="12.75" hidden="false" customHeight="false" outlineLevel="0" collapsed="false">
      <c r="A120" s="156"/>
      <c r="B120" s="157" t="s">
        <v>406</v>
      </c>
      <c r="C120" s="158" t="n">
        <v>1</v>
      </c>
    </row>
    <row r="121" customFormat="false" ht="12.75" hidden="false" customHeight="false" outlineLevel="0" collapsed="false">
      <c r="A121" s="159" t="s">
        <v>438</v>
      </c>
      <c r="B121" s="160"/>
      <c r="C121" s="161" t="n">
        <v>32</v>
      </c>
    </row>
    <row r="122" customFormat="false" ht="12.75" hidden="false" customHeight="false" outlineLevel="0" collapsed="false">
      <c r="A122" s="163" t="s">
        <v>439</v>
      </c>
      <c r="B122" s="164"/>
      <c r="C122" s="165" t="n">
        <v>116</v>
      </c>
    </row>
  </sheetData>
  <printOptions headings="false" gridLines="false" gridLinesSet="true" horizontalCentered="false" verticalCentered="false"/>
  <pageMargins left="2.40972222222222" right="0.75" top="0.970138888888889" bottom="0.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5"/>
    <col collapsed="false" customWidth="true" hidden="false" outlineLevel="0" max="3" min="3" style="0" width="5.98"/>
    <col collapsed="false" customWidth="true" hidden="false" outlineLevel="0" max="16" min="16" style="0" width="16.41"/>
  </cols>
  <sheetData>
    <row r="3" customFormat="false" ht="12.75" hidden="false" customHeight="false" outlineLevel="0" collapsed="false">
      <c r="A3" s="166" t="s">
        <v>440</v>
      </c>
      <c r="B3" s="167"/>
      <c r="C3" s="168"/>
    </row>
    <row r="4" customFormat="false" ht="12.75" hidden="false" customHeight="false" outlineLevel="0" collapsed="false">
      <c r="A4" s="166" t="s">
        <v>21</v>
      </c>
      <c r="B4" s="166" t="s">
        <v>1</v>
      </c>
      <c r="C4" s="168" t="s">
        <v>441</v>
      </c>
    </row>
    <row r="5" customFormat="false" ht="12.75" hidden="false" customHeight="false" outlineLevel="0" collapsed="false">
      <c r="A5" s="166" t="s">
        <v>45</v>
      </c>
      <c r="B5" s="167"/>
      <c r="C5" s="169" t="n">
        <v>11</v>
      </c>
    </row>
    <row r="6" customFormat="false" ht="12.75" hidden="false" customHeight="false" outlineLevel="0" collapsed="false">
      <c r="A6" s="166" t="s">
        <v>58</v>
      </c>
      <c r="B6" s="167"/>
      <c r="C6" s="169" t="n">
        <v>4</v>
      </c>
    </row>
    <row r="7" customFormat="false" ht="12.75" hidden="false" customHeight="false" outlineLevel="0" collapsed="false">
      <c r="A7" s="166" t="s">
        <v>79</v>
      </c>
      <c r="B7" s="167"/>
      <c r="C7" s="169" t="n">
        <v>36</v>
      </c>
    </row>
    <row r="8" customFormat="false" ht="12.75" hidden="false" customHeight="false" outlineLevel="0" collapsed="false">
      <c r="A8" s="166" t="s">
        <v>71</v>
      </c>
      <c r="B8" s="167"/>
      <c r="C8" s="169" t="n">
        <v>7</v>
      </c>
    </row>
    <row r="9" customFormat="false" ht="12.75" hidden="false" customHeight="false" outlineLevel="0" collapsed="false">
      <c r="A9" s="166" t="s">
        <v>86</v>
      </c>
      <c r="B9" s="167"/>
      <c r="C9" s="169" t="n">
        <v>7</v>
      </c>
    </row>
    <row r="10" customFormat="false" ht="12.75" hidden="false" customHeight="false" outlineLevel="0" collapsed="false">
      <c r="A10" s="166" t="s">
        <v>62</v>
      </c>
      <c r="B10" s="167"/>
      <c r="C10" s="169" t="n">
        <v>3</v>
      </c>
    </row>
    <row r="11" customFormat="false" ht="12.75" hidden="false" customHeight="false" outlineLevel="0" collapsed="false">
      <c r="A11" s="166" t="s">
        <v>91</v>
      </c>
      <c r="B11" s="167"/>
      <c r="C11" s="169" t="n">
        <v>8</v>
      </c>
    </row>
    <row r="12" customFormat="false" ht="12.75" hidden="false" customHeight="false" outlineLevel="0" collapsed="false">
      <c r="A12" s="166" t="s">
        <v>96</v>
      </c>
      <c r="B12" s="167"/>
      <c r="C12" s="169" t="n">
        <v>7</v>
      </c>
    </row>
    <row r="13" customFormat="false" ht="12.75" hidden="false" customHeight="false" outlineLevel="0" collapsed="false">
      <c r="A13" s="166" t="s">
        <v>99</v>
      </c>
      <c r="B13" s="167"/>
      <c r="C13" s="169" t="n">
        <v>9</v>
      </c>
    </row>
    <row r="14" customFormat="false" ht="12.75" hidden="false" customHeight="false" outlineLevel="0" collapsed="false">
      <c r="A14" s="166" t="s">
        <v>115</v>
      </c>
      <c r="B14" s="167"/>
      <c r="C14" s="169" t="n">
        <v>3</v>
      </c>
    </row>
    <row r="15" customFormat="false" ht="12.75" hidden="false" customHeight="false" outlineLevel="0" collapsed="false">
      <c r="A15" s="166" t="s">
        <v>124</v>
      </c>
      <c r="B15" s="167"/>
      <c r="C15" s="169" t="n">
        <v>8</v>
      </c>
    </row>
    <row r="16" customFormat="false" ht="12.75" hidden="false" customHeight="false" outlineLevel="0" collapsed="false">
      <c r="A16" s="166" t="s">
        <v>144</v>
      </c>
      <c r="B16" s="166" t="s">
        <v>141</v>
      </c>
      <c r="C16" s="169" t="n">
        <v>1</v>
      </c>
    </row>
    <row r="17" customFormat="false" ht="12.75" hidden="false" customHeight="false" outlineLevel="0" collapsed="false">
      <c r="A17" s="170"/>
      <c r="B17" s="171" t="s">
        <v>150</v>
      </c>
      <c r="C17" s="172" t="n">
        <v>1</v>
      </c>
    </row>
    <row r="18" customFormat="false" ht="12.75" hidden="false" customHeight="false" outlineLevel="0" collapsed="false">
      <c r="A18" s="170"/>
      <c r="B18" s="171" t="s">
        <v>200</v>
      </c>
      <c r="C18" s="172" t="n">
        <v>1</v>
      </c>
    </row>
    <row r="19" customFormat="false" ht="12.75" hidden="false" customHeight="false" outlineLevel="0" collapsed="false">
      <c r="A19" s="170"/>
      <c r="B19" s="171" t="s">
        <v>286</v>
      </c>
      <c r="C19" s="172" t="n">
        <v>1</v>
      </c>
    </row>
    <row r="20" customFormat="false" ht="12.75" hidden="false" customHeight="false" outlineLevel="0" collapsed="false">
      <c r="A20" s="170"/>
      <c r="B20" s="171" t="s">
        <v>335</v>
      </c>
      <c r="C20" s="172" t="n">
        <v>1</v>
      </c>
    </row>
    <row r="21" customFormat="false" ht="12.75" hidden="false" customHeight="false" outlineLevel="0" collapsed="false">
      <c r="A21" s="166" t="s">
        <v>442</v>
      </c>
      <c r="B21" s="167"/>
      <c r="C21" s="169" t="n">
        <v>5</v>
      </c>
    </row>
    <row r="22" customFormat="false" ht="12.75" hidden="false" customHeight="false" outlineLevel="0" collapsed="false">
      <c r="A22" s="166" t="s">
        <v>175</v>
      </c>
      <c r="B22" s="167"/>
      <c r="C22" s="169" t="n">
        <v>4</v>
      </c>
    </row>
    <row r="23" customFormat="false" ht="12.75" hidden="false" customHeight="false" outlineLevel="0" collapsed="false">
      <c r="A23" s="166" t="s">
        <v>189</v>
      </c>
      <c r="B23" s="167"/>
      <c r="C23" s="169" t="n">
        <v>3</v>
      </c>
    </row>
    <row r="24" customFormat="false" ht="12.75" hidden="false" customHeight="false" outlineLevel="0" collapsed="false">
      <c r="A24" s="166" t="s">
        <v>317</v>
      </c>
      <c r="B24" s="167"/>
      <c r="C24" s="169" t="n">
        <v>1</v>
      </c>
    </row>
    <row r="25" customFormat="false" ht="12.75" hidden="false" customHeight="false" outlineLevel="0" collapsed="false">
      <c r="A25" s="173" t="s">
        <v>443</v>
      </c>
      <c r="B25" s="174"/>
      <c r="C25" s="175" t="n">
        <v>116</v>
      </c>
    </row>
  </sheetData>
  <printOptions headings="false" gridLines="false" gridLinesSet="true" horizontalCentered="true" verticalCentered="false"/>
  <pageMargins left="0.7875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69"/>
    <col collapsed="false" customWidth="true" hidden="false" outlineLevel="0" max="3" min="3" style="0" width="27.69"/>
  </cols>
  <sheetData>
    <row r="1" customFormat="false" ht="12.75" hidden="false" customHeight="false" outlineLevel="0" collapsed="false">
      <c r="A1" s="176" t="s">
        <v>444</v>
      </c>
      <c r="B1" s="176" t="s">
        <v>445</v>
      </c>
    </row>
    <row r="3" customFormat="false" ht="12.75" hidden="false" customHeight="false" outlineLevel="0" collapsed="false">
      <c r="A3" s="166"/>
      <c r="B3" s="167"/>
      <c r="C3" s="167"/>
      <c r="D3" s="166"/>
      <c r="E3" s="167"/>
      <c r="F3" s="167"/>
      <c r="G3" s="167"/>
      <c r="H3" s="167"/>
      <c r="I3" s="177"/>
    </row>
    <row r="4" customFormat="false" ht="12.75" hidden="false" customHeight="false" outlineLevel="0" collapsed="false">
      <c r="A4" s="166" t="s">
        <v>446</v>
      </c>
      <c r="B4" s="166" t="s">
        <v>1</v>
      </c>
      <c r="C4" s="166" t="s">
        <v>447</v>
      </c>
      <c r="D4" s="170"/>
      <c r="E4" s="178"/>
      <c r="F4" s="178"/>
      <c r="G4" s="178"/>
      <c r="H4" s="178"/>
      <c r="I4" s="179"/>
    </row>
    <row r="5" customFormat="false" ht="12.75" hidden="false" customHeight="false" outlineLevel="0" collapsed="false">
      <c r="A5" s="166" t="s">
        <v>186</v>
      </c>
      <c r="B5" s="166" t="s">
        <v>187</v>
      </c>
      <c r="C5" s="166" t="s">
        <v>448</v>
      </c>
      <c r="D5" s="166"/>
      <c r="E5" s="167"/>
      <c r="F5" s="167"/>
      <c r="G5" s="167"/>
      <c r="H5" s="167"/>
      <c r="I5" s="177"/>
    </row>
    <row r="6" customFormat="false" ht="12.75" hidden="false" customHeight="false" outlineLevel="0" collapsed="false">
      <c r="A6" s="166" t="s">
        <v>206</v>
      </c>
      <c r="B6" s="166" t="s">
        <v>207</v>
      </c>
      <c r="C6" s="166" t="s">
        <v>448</v>
      </c>
      <c r="D6" s="170"/>
      <c r="E6" s="178"/>
      <c r="F6" s="178"/>
      <c r="G6" s="178"/>
      <c r="H6" s="178"/>
      <c r="I6" s="179"/>
    </row>
    <row r="7" customFormat="false" ht="12.75" hidden="false" customHeight="false" outlineLevel="0" collapsed="false">
      <c r="A7" s="166" t="s">
        <v>217</v>
      </c>
      <c r="B7" s="166" t="s">
        <v>218</v>
      </c>
      <c r="C7" s="166" t="s">
        <v>448</v>
      </c>
      <c r="D7" s="170"/>
      <c r="E7" s="178"/>
      <c r="F7" s="178"/>
      <c r="G7" s="178"/>
      <c r="H7" s="178"/>
      <c r="I7" s="179"/>
    </row>
    <row r="8" customFormat="false" ht="12.75" hidden="false" customHeight="false" outlineLevel="0" collapsed="false">
      <c r="A8" s="173" t="s">
        <v>443</v>
      </c>
      <c r="B8" s="174"/>
      <c r="C8" s="174"/>
      <c r="D8" s="180"/>
      <c r="E8" s="181"/>
      <c r="F8" s="181"/>
      <c r="G8" s="181"/>
      <c r="H8" s="181"/>
      <c r="I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3" width="5.55"/>
    <col collapsed="false" customWidth="true" hidden="false" outlineLevel="0" max="2" min="2" style="184" width="11.12"/>
    <col collapsed="false" customWidth="true" hidden="false" outlineLevel="0" max="3" min="3" style="184" width="33.69"/>
    <col collapsed="false" customWidth="true" hidden="false" outlineLevel="0" max="4" min="4" style="185" width="30.12"/>
    <col collapsed="false" customWidth="true" hidden="false" outlineLevel="0" max="5" min="5" style="186" width="19.4"/>
    <col collapsed="false" customWidth="true" hidden="false" outlineLevel="0" max="6" min="6" style="185" width="20.27"/>
    <col collapsed="false" customWidth="true" hidden="false" outlineLevel="0" max="7" min="7" style="185" width="9.41"/>
    <col collapsed="false" customWidth="true" hidden="false" outlineLevel="0" max="8" min="8" style="187" width="47.98"/>
  </cols>
  <sheetData>
    <row r="1" customFormat="false" ht="42.75" hidden="false" customHeight="true" outlineLevel="0" collapsed="false">
      <c r="A1" s="188" t="s">
        <v>446</v>
      </c>
      <c r="B1" s="189" t="s">
        <v>1</v>
      </c>
      <c r="C1" s="190" t="s">
        <v>447</v>
      </c>
      <c r="D1" s="191" t="s">
        <v>444</v>
      </c>
      <c r="E1" s="192" t="s">
        <v>449</v>
      </c>
      <c r="F1" s="191" t="s">
        <v>450</v>
      </c>
      <c r="G1" s="193" t="s">
        <v>451</v>
      </c>
      <c r="H1" s="194" t="s">
        <v>452</v>
      </c>
    </row>
    <row r="2" s="200" customFormat="true" ht="12.75" hidden="false" customHeight="false" outlineLevel="0" collapsed="false">
      <c r="A2" s="195" t="str">
        <f aca="false">'Elenco auto'!A2</f>
        <v>002</v>
      </c>
      <c r="B2" s="195" t="str">
        <f aca="false">'Elenco auto'!B2</f>
        <v>FK873AW</v>
      </c>
      <c r="C2" s="195" t="str">
        <f aca="false">CONCATENATE('Elenco auto'!U2,", ",'Elenco auto'!V2)</f>
        <v>DIPS Settore BG EST, Trescore</v>
      </c>
      <c r="D2" s="196" t="s">
        <v>453</v>
      </c>
      <c r="E2" s="197" t="s">
        <v>454</v>
      </c>
      <c r="F2" s="198"/>
      <c r="G2" s="195"/>
      <c r="H2" s="199" t="s">
        <v>455</v>
      </c>
    </row>
    <row r="3" customFormat="false" ht="25.5" hidden="false" customHeight="false" outlineLevel="0" collapsed="false">
      <c r="A3" s="201" t="str">
        <f aca="false">'Elenco auto'!A3</f>
        <v>003     </v>
      </c>
      <c r="B3" s="201" t="str">
        <f aca="false">'Elenco auto'!B3</f>
        <v>DL978WT</v>
      </c>
      <c r="C3" s="201" t="str">
        <f aca="false">CONCATENATE('Elenco auto'!U3,", ",'Elenco auto'!V3)</f>
        <v>DV Distr B, Lovere</v>
      </c>
      <c r="D3" s="202" t="s">
        <v>456</v>
      </c>
      <c r="E3" s="203" t="s">
        <v>457</v>
      </c>
      <c r="F3" s="204" t="s">
        <v>458</v>
      </c>
      <c r="G3" s="201"/>
      <c r="H3" s="205"/>
    </row>
    <row r="4" customFormat="false" ht="12.6" hidden="false" customHeight="true" outlineLevel="0" collapsed="false">
      <c r="A4" s="201" t="str">
        <f aca="false">'Elenco auto'!A4</f>
        <v>005</v>
      </c>
      <c r="B4" s="201" t="str">
        <f aca="false">'Elenco auto'!B4</f>
        <v>FK490ND</v>
      </c>
      <c r="C4" s="201" t="str">
        <f aca="false">CONCATENATE('Elenco auto'!U4,", ",'Elenco auto'!V4)</f>
        <v>DV Distr B, Sarnico</v>
      </c>
      <c r="D4" s="206" t="s">
        <v>459</v>
      </c>
      <c r="E4" s="207" t="s">
        <v>460</v>
      </c>
      <c r="F4" s="208"/>
      <c r="G4" s="201"/>
      <c r="H4" s="209" t="s">
        <v>461</v>
      </c>
    </row>
    <row r="5" customFormat="false" ht="12.75" hidden="false" customHeight="false" outlineLevel="0" collapsed="false">
      <c r="A5" s="201" t="str">
        <f aca="false">'Elenco auto'!A5</f>
        <v>006</v>
      </c>
      <c r="B5" s="201" t="str">
        <f aca="false">'Elenco auto'!B5</f>
        <v>EW790YK</v>
      </c>
      <c r="C5" s="201" t="str">
        <f aca="false">CONCATENATE('Elenco auto'!U5,", ",'Elenco auto'!V5)</f>
        <v>Settore Tecnico Patrimoniale, Bg - via Gallicciolli</v>
      </c>
      <c r="D5" s="210" t="s">
        <v>462</v>
      </c>
      <c r="E5" s="207" t="s">
        <v>463</v>
      </c>
      <c r="F5" s="211" t="s">
        <v>464</v>
      </c>
      <c r="G5" s="201"/>
      <c r="H5" s="205"/>
    </row>
    <row r="6" customFormat="false" ht="12.6" hidden="false" customHeight="true" outlineLevel="0" collapsed="false">
      <c r="A6" s="201" t="str">
        <f aca="false">'Elenco auto'!A6</f>
        <v>007</v>
      </c>
      <c r="B6" s="201" t="str">
        <f aca="false">'Elenco auto'!B6</f>
        <v>FK507ND</v>
      </c>
      <c r="C6" s="201" t="str">
        <f aca="false">CONCATENATE('Elenco auto'!U6,", ",'Elenco auto'!V6)</f>
        <v>DV Distr A, Bg - Borgo Palazzo</v>
      </c>
      <c r="D6" s="202" t="s">
        <v>465</v>
      </c>
      <c r="E6" s="203" t="s">
        <v>466</v>
      </c>
      <c r="F6" s="212" t="s">
        <v>467</v>
      </c>
      <c r="G6" s="201"/>
      <c r="H6" s="205"/>
    </row>
    <row r="7" customFormat="false" ht="12.6" hidden="false" customHeight="true" outlineLevel="0" collapsed="false">
      <c r="A7" s="201" t="str">
        <f aca="false">'Elenco auto'!A7</f>
        <v>008</v>
      </c>
      <c r="B7" s="201" t="str">
        <f aca="false">'Elenco auto'!B7</f>
        <v>FK540ND</v>
      </c>
      <c r="C7" s="201" t="str">
        <f aca="false">CONCATENATE('Elenco auto'!U7,", ",'Elenco auto'!V7)</f>
        <v>DIPS ISP USP BG, Bg - Borgo Palazzo</v>
      </c>
      <c r="D7" s="206" t="s">
        <v>459</v>
      </c>
      <c r="E7" s="207" t="s">
        <v>460</v>
      </c>
      <c r="F7" s="208"/>
      <c r="G7" s="201"/>
      <c r="H7" s="205"/>
    </row>
    <row r="8" customFormat="false" ht="25.5" hidden="false" customHeight="false" outlineLevel="0" collapsed="false">
      <c r="A8" s="201" t="str">
        <f aca="false">'Elenco auto'!A8</f>
        <v>009</v>
      </c>
      <c r="B8" s="201" t="str">
        <f aca="false">'Elenco auto'!B8</f>
        <v>FK389GH</v>
      </c>
      <c r="C8" s="201" t="str">
        <f aca="false">CONCATENATE('Elenco auto'!U8,", ",'Elenco auto'!V8)</f>
        <v>DV Distr B, Caravaggio</v>
      </c>
      <c r="D8" s="202" t="s">
        <v>456</v>
      </c>
      <c r="E8" s="203" t="s">
        <v>457</v>
      </c>
      <c r="F8" s="204" t="s">
        <v>458</v>
      </c>
      <c r="G8" s="201"/>
      <c r="H8" s="205"/>
    </row>
    <row r="9" customFormat="false" ht="12.75" hidden="false" customHeight="false" outlineLevel="0" collapsed="false">
      <c r="A9" s="201" t="str">
        <f aca="false">'Elenco auto'!A9</f>
        <v>010</v>
      </c>
      <c r="B9" s="201" t="str">
        <f aca="false">'Elenco auto'!B9</f>
        <v>FK390GH</v>
      </c>
      <c r="C9" s="201" t="s">
        <v>468</v>
      </c>
      <c r="D9" s="202" t="s">
        <v>469</v>
      </c>
      <c r="E9" s="203" t="s">
        <v>470</v>
      </c>
      <c r="F9" s="204" t="s">
        <v>471</v>
      </c>
      <c r="G9" s="201"/>
      <c r="H9" s="205"/>
    </row>
    <row r="10" customFormat="false" ht="25.5" hidden="false" customHeight="false" outlineLevel="0" collapsed="false">
      <c r="A10" s="201" t="str">
        <f aca="false">'Elenco auto'!A10</f>
        <v>011</v>
      </c>
      <c r="B10" s="201" t="str">
        <f aca="false">'Elenco auto'!B10</f>
        <v>FK512GH</v>
      </c>
      <c r="C10" s="201" t="str">
        <f aca="false">CONCATENATE('Elenco auto'!U10,", ",'Elenco auto'!V10)</f>
        <v>DV Distr B, Romano</v>
      </c>
      <c r="D10" s="202" t="s">
        <v>472</v>
      </c>
      <c r="E10" s="203" t="s">
        <v>473</v>
      </c>
      <c r="F10" s="204" t="s">
        <v>458</v>
      </c>
      <c r="G10" s="201"/>
      <c r="H10" s="205"/>
    </row>
    <row r="11" customFormat="false" ht="12.6" hidden="false" customHeight="true" outlineLevel="0" collapsed="false">
      <c r="A11" s="201" t="str">
        <f aca="false">'Elenco auto'!A11</f>
        <v>012     </v>
      </c>
      <c r="B11" s="201" t="str">
        <f aca="false">'Elenco auto'!B11</f>
        <v>EN016CN</v>
      </c>
      <c r="C11" s="201" t="str">
        <f aca="false">CONCATENATE('Elenco auto'!U11,", ",'Elenco auto'!V11)</f>
        <v>DV Distr A, Zogno</v>
      </c>
      <c r="D11" s="202" t="s">
        <v>465</v>
      </c>
      <c r="E11" s="203" t="s">
        <v>466</v>
      </c>
      <c r="F11" s="212" t="s">
        <v>467</v>
      </c>
      <c r="G11" s="201"/>
      <c r="H11" s="205"/>
    </row>
    <row r="12" customFormat="false" ht="12.75" hidden="false" customHeight="false" outlineLevel="0" collapsed="false">
      <c r="A12" s="201" t="str">
        <f aca="false">'Elenco auto'!A12</f>
        <v>015</v>
      </c>
      <c r="B12" s="201" t="str">
        <f aca="false">'Elenco auto'!B12</f>
        <v>FK867GJ</v>
      </c>
      <c r="C12" s="201" t="str">
        <f aca="false">CONCATENATE('Elenco auto'!U12,", ",'Elenco auto'!V12)</f>
        <v>DV Distr A, Bonate Sotto</v>
      </c>
      <c r="D12" s="202" t="s">
        <v>465</v>
      </c>
      <c r="E12" s="203" t="s">
        <v>466</v>
      </c>
      <c r="F12" s="212" t="s">
        <v>467</v>
      </c>
      <c r="G12" s="201"/>
      <c r="H12" s="205"/>
    </row>
    <row r="13" customFormat="false" ht="12.75" hidden="false" customHeight="false" outlineLevel="0" collapsed="false">
      <c r="A13" s="201" t="str">
        <f aca="false">'Elenco auto'!A13</f>
        <v>017</v>
      </c>
      <c r="B13" s="201" t="str">
        <f aca="false">'Elenco auto'!B13</f>
        <v>FK869GJ</v>
      </c>
      <c r="C13" s="201" t="str">
        <f aca="false">CONCATENATE('Elenco auto'!U13,", ",'Elenco auto'!V13)</f>
        <v>DV Distr A, Bg - Borgo Palazzo</v>
      </c>
      <c r="D13" s="202" t="s">
        <v>465</v>
      </c>
      <c r="E13" s="203" t="s">
        <v>466</v>
      </c>
      <c r="F13" s="212" t="s">
        <v>467</v>
      </c>
      <c r="G13" s="201"/>
      <c r="H13" s="205"/>
    </row>
    <row r="14" customFormat="false" ht="12.75" hidden="false" customHeight="false" outlineLevel="0" collapsed="false">
      <c r="A14" s="201" t="str">
        <f aca="false">'Elenco auto'!A14</f>
        <v>018     </v>
      </c>
      <c r="B14" s="201" t="str">
        <f aca="false">'Elenco auto'!B14</f>
        <v>EW661RK</v>
      </c>
      <c r="C14" s="201" t="str">
        <f aca="false">CONCATENATE('Elenco auto'!U14,", ",'Elenco auto'!V14)</f>
        <v>DIPS UOS ISP Sez Disinfezione, Bg - Borgo Palazzo</v>
      </c>
      <c r="D14" s="210" t="s">
        <v>474</v>
      </c>
      <c r="E14" s="213" t="s">
        <v>475</v>
      </c>
      <c r="F14" s="212" t="s">
        <v>476</v>
      </c>
      <c r="G14" s="201"/>
      <c r="H14" s="205"/>
    </row>
    <row r="15" customFormat="false" ht="25.5" hidden="false" customHeight="false" outlineLevel="0" collapsed="false">
      <c r="A15" s="201" t="str">
        <f aca="false">'Elenco auto'!A15</f>
        <v>019     </v>
      </c>
      <c r="B15" s="201" t="str">
        <f aca="false">'Elenco auto'!B15</f>
        <v>EL633JP</v>
      </c>
      <c r="C15" s="201" t="str">
        <f aca="false">CONCATENATE('Elenco auto'!U15,", ",'Elenco auto'!V15)</f>
        <v>DV Distr B, Trescore</v>
      </c>
      <c r="D15" s="202" t="s">
        <v>456</v>
      </c>
      <c r="E15" s="203" t="s">
        <v>457</v>
      </c>
      <c r="F15" s="204" t="s">
        <v>458</v>
      </c>
      <c r="G15" s="201"/>
      <c r="H15" s="205"/>
    </row>
    <row r="16" customFormat="false" ht="12.75" hidden="false" customHeight="false" outlineLevel="0" collapsed="false">
      <c r="A16" s="201" t="str">
        <f aca="false">'Elenco auto'!A16</f>
        <v>020     </v>
      </c>
      <c r="B16" s="201" t="str">
        <f aca="false">'Elenco auto'!B16</f>
        <v>EL634JP</v>
      </c>
      <c r="C16" s="201" t="str">
        <f aca="false">CONCATENATE('Elenco auto'!U16,", ",'Elenco auto'!V16)</f>
        <v>DV Distr A, Piario</v>
      </c>
      <c r="D16" s="202" t="s">
        <v>465</v>
      </c>
      <c r="E16" s="203" t="s">
        <v>466</v>
      </c>
      <c r="F16" s="212" t="s">
        <v>467</v>
      </c>
      <c r="G16" s="201"/>
      <c r="H16" s="205"/>
    </row>
    <row r="17" customFormat="false" ht="12.75" hidden="false" customHeight="false" outlineLevel="0" collapsed="false">
      <c r="A17" s="201" t="str">
        <f aca="false">'Elenco auto'!A17</f>
        <v>021     </v>
      </c>
      <c r="B17" s="201" t="str">
        <f aca="false">'Elenco auto'!B17</f>
        <v>EL963JP</v>
      </c>
      <c r="C17" s="201" t="str">
        <f aca="false">CONCATENATE('Elenco auto'!U17,", ",'Elenco auto'!V17)</f>
        <v>DAMM, Bg - Borgo Palazzo</v>
      </c>
      <c r="D17" s="206" t="s">
        <v>477</v>
      </c>
      <c r="E17" s="207"/>
      <c r="F17" s="214" t="s">
        <v>478</v>
      </c>
      <c r="G17" s="201"/>
      <c r="H17" s="205"/>
    </row>
    <row r="18" customFormat="false" ht="12.75" hidden="false" customHeight="false" outlineLevel="0" collapsed="false">
      <c r="A18" s="201" t="str">
        <f aca="false">'Elenco auto'!A18</f>
        <v>022</v>
      </c>
      <c r="B18" s="201" t="str">
        <f aca="false">'Elenco auto'!B18</f>
        <v>FK873GJ</v>
      </c>
      <c r="C18" s="201" t="str">
        <f aca="false">CONCATENATE('Elenco auto'!U18,", ",'Elenco auto'!V18)</f>
        <v>DV Distr A, Albino</v>
      </c>
      <c r="D18" s="202" t="s">
        <v>465</v>
      </c>
      <c r="E18" s="203" t="s">
        <v>466</v>
      </c>
      <c r="F18" s="212" t="s">
        <v>467</v>
      </c>
      <c r="G18" s="201"/>
      <c r="H18" s="205"/>
    </row>
    <row r="19" customFormat="false" ht="12.75" hidden="false" customHeight="false" outlineLevel="0" collapsed="false">
      <c r="A19" s="201" t="str">
        <f aca="false">'Elenco auto'!A19</f>
        <v>023</v>
      </c>
      <c r="B19" s="201" t="str">
        <f aca="false">'Elenco auto'!B19</f>
        <v>FK878GJ</v>
      </c>
      <c r="C19" s="201" t="str">
        <f aca="false">CONCATENATE('Elenco auto'!U19,", ",'Elenco auto'!V19)</f>
        <v>DIPS UOS ISP Sez Disinfezione, Bg - Borgo Palazzo</v>
      </c>
      <c r="D19" s="210" t="s">
        <v>474</v>
      </c>
      <c r="E19" s="213" t="s">
        <v>475</v>
      </c>
      <c r="F19" s="212" t="s">
        <v>476</v>
      </c>
      <c r="G19" s="201"/>
      <c r="H19" s="205"/>
    </row>
    <row r="20" customFormat="false" ht="25.5" hidden="false" customHeight="false" outlineLevel="0" collapsed="false">
      <c r="A20" s="201" t="str">
        <f aca="false">'Elenco auto'!A20</f>
        <v>025     </v>
      </c>
      <c r="B20" s="201" t="str">
        <f aca="false">'Elenco auto'!B20</f>
        <v>EL639JP</v>
      </c>
      <c r="C20" s="201" t="str">
        <f aca="false">CONCATENATE('Elenco auto'!U20,", ",'Elenco auto'!V20)</f>
        <v>DV Distr A, Piario</v>
      </c>
      <c r="D20" s="202" t="s">
        <v>479</v>
      </c>
      <c r="E20" s="203" t="s">
        <v>466</v>
      </c>
      <c r="F20" s="212" t="s">
        <v>467</v>
      </c>
      <c r="G20" s="201"/>
      <c r="H20" s="205"/>
    </row>
    <row r="21" customFormat="false" ht="12.75" hidden="false" customHeight="false" outlineLevel="0" collapsed="false">
      <c r="A21" s="201" t="str">
        <f aca="false">'Elenco auto'!A21</f>
        <v>026</v>
      </c>
      <c r="B21" s="201" t="str">
        <f aca="false">'Elenco auto'!B21</f>
        <v>FK971ND</v>
      </c>
      <c r="C21" s="201" t="str">
        <f aca="false">CONCATENATE('Elenco auto'!U21,", ",'Elenco auto'!V21)</f>
        <v>DIPS Settore BG, Bg - Borgo Palazzo</v>
      </c>
      <c r="D21" s="206" t="s">
        <v>459</v>
      </c>
      <c r="E21" s="207" t="s">
        <v>460</v>
      </c>
      <c r="F21" s="208"/>
      <c r="G21" s="201"/>
      <c r="H21" s="205"/>
    </row>
    <row r="22" customFormat="false" ht="12.75" hidden="false" customHeight="false" outlineLevel="0" collapsed="false">
      <c r="A22" s="201" t="str">
        <f aca="false">'Elenco auto'!A22</f>
        <v>027</v>
      </c>
      <c r="B22" s="201" t="str">
        <f aca="false">'Elenco auto'!B22</f>
        <v>EW791YK</v>
      </c>
      <c r="C22" s="201" t="str">
        <f aca="false">CONCATENATE('Elenco auto'!U22,", ",'Elenco auto'!V22)</f>
        <v>DAMM, Bg - via Gallicciolli</v>
      </c>
      <c r="D22" s="206" t="s">
        <v>477</v>
      </c>
      <c r="E22" s="207"/>
      <c r="F22" s="214" t="s">
        <v>478</v>
      </c>
      <c r="G22" s="201"/>
      <c r="H22" s="205"/>
    </row>
    <row r="23" customFormat="false" ht="25.5" hidden="false" customHeight="false" outlineLevel="0" collapsed="false">
      <c r="A23" s="201" t="str">
        <f aca="false">'Elenco auto'!A23</f>
        <v>030</v>
      </c>
      <c r="B23" s="201" t="str">
        <f aca="false">'Elenco auto'!B23</f>
        <v>FK456NE</v>
      </c>
      <c r="C23" s="201" t="str">
        <f aca="false">CONCATENATE('Elenco auto'!U23,", ",'Elenco auto'!V23)</f>
        <v>DV Distr B, Romano</v>
      </c>
      <c r="D23" s="202" t="s">
        <v>472</v>
      </c>
      <c r="E23" s="203" t="s">
        <v>473</v>
      </c>
      <c r="F23" s="212" t="s">
        <v>467</v>
      </c>
      <c r="G23" s="201"/>
      <c r="H23" s="205"/>
    </row>
    <row r="24" customFormat="false" ht="25.5" hidden="false" customHeight="false" outlineLevel="0" collapsed="false">
      <c r="A24" s="201" t="str">
        <f aca="false">'Elenco auto'!A24</f>
        <v>031</v>
      </c>
      <c r="B24" s="201" t="str">
        <f aca="false">'Elenco auto'!B24</f>
        <v>FK480ND</v>
      </c>
      <c r="C24" s="201" t="str">
        <f aca="false">CONCATENATE('Elenco auto'!U24,", ",'Elenco auto'!V24)</f>
        <v>DV Distr B, Sarnico</v>
      </c>
      <c r="D24" s="202" t="s">
        <v>456</v>
      </c>
      <c r="E24" s="203" t="s">
        <v>457</v>
      </c>
      <c r="F24" s="204" t="s">
        <v>458</v>
      </c>
      <c r="G24" s="201"/>
      <c r="H24" s="205"/>
    </row>
    <row r="25" customFormat="false" ht="12.75" hidden="false" customHeight="false" outlineLevel="0" collapsed="false">
      <c r="A25" s="201" t="str">
        <f aca="false">'Elenco auto'!A25</f>
        <v>032     </v>
      </c>
      <c r="B25" s="201" t="str">
        <f aca="false">'Elenco auto'!B25</f>
        <v>EL636JP</v>
      </c>
      <c r="C25" s="201" t="str">
        <f aca="false">CONCATENATE('Elenco auto'!U25,", ",'Elenco auto'!V25)</f>
        <v>DIPS UPSAL BG OVEST, Treviglio</v>
      </c>
      <c r="D25" s="201" t="s">
        <v>480</v>
      </c>
      <c r="E25" s="207" t="s">
        <v>481</v>
      </c>
      <c r="F25" s="208"/>
      <c r="G25" s="201"/>
      <c r="H25" s="205"/>
    </row>
    <row r="26" customFormat="false" ht="12.75" hidden="false" customHeight="false" outlineLevel="0" collapsed="false">
      <c r="A26" s="201" t="str">
        <f aca="false">'Elenco auto'!A26</f>
        <v>033</v>
      </c>
      <c r="B26" s="201" t="str">
        <f aca="false">'Elenco auto'!B26</f>
        <v>FK488ND</v>
      </c>
      <c r="C26" s="201" t="str">
        <f aca="false">CONCATENATE('Elenco auto'!U26,", ",'Elenco auto'!V26)</f>
        <v>DV Distr A, Bg - Borgo Palazzo</v>
      </c>
      <c r="D26" s="202" t="s">
        <v>465</v>
      </c>
      <c r="E26" s="203" t="s">
        <v>466</v>
      </c>
      <c r="F26" s="212" t="s">
        <v>467</v>
      </c>
      <c r="G26" s="201"/>
      <c r="H26" s="205"/>
    </row>
    <row r="27" customFormat="false" ht="12.75" hidden="false" customHeight="false" outlineLevel="0" collapsed="false">
      <c r="A27" s="201" t="str">
        <f aca="false">'Elenco auto'!A27</f>
        <v>034     </v>
      </c>
      <c r="B27" s="201" t="str">
        <f aca="false">'Elenco auto'!B27</f>
        <v>EL635JP</v>
      </c>
      <c r="C27" s="201" t="str">
        <f aca="false">CONCATENATE('Elenco auto'!U27,", ",'Elenco auto'!V27)</f>
        <v>DV Distr A, Bg - Borgo Palazzo</v>
      </c>
      <c r="D27" s="202" t="s">
        <v>465</v>
      </c>
      <c r="E27" s="203" t="s">
        <v>466</v>
      </c>
      <c r="F27" s="212" t="s">
        <v>467</v>
      </c>
      <c r="G27" s="201"/>
      <c r="H27" s="205"/>
    </row>
    <row r="28" customFormat="false" ht="25.5" hidden="false" customHeight="false" outlineLevel="0" collapsed="false">
      <c r="A28" s="201" t="str">
        <f aca="false">'Elenco auto'!A28</f>
        <v>035     </v>
      </c>
      <c r="B28" s="201" t="str">
        <f aca="false">'Elenco auto'!B28</f>
        <v>EL640JP</v>
      </c>
      <c r="C28" s="201" t="str">
        <f aca="false">CONCATENATE('Elenco auto'!U28,", ",'Elenco auto'!V28)</f>
        <v>DIPS Settore BG OVEST, Treviglio</v>
      </c>
      <c r="D28" s="202" t="s">
        <v>482</v>
      </c>
      <c r="E28" s="203" t="s">
        <v>483</v>
      </c>
      <c r="F28" s="204" t="s">
        <v>484</v>
      </c>
      <c r="G28" s="201"/>
      <c r="H28" s="215" t="s">
        <v>485</v>
      </c>
    </row>
    <row r="29" customFormat="false" ht="12.75" hidden="false" customHeight="false" outlineLevel="0" collapsed="false">
      <c r="A29" s="201" t="str">
        <f aca="false">'Elenco auto'!A29</f>
        <v>036</v>
      </c>
      <c r="B29" s="201" t="str">
        <f aca="false">'Elenco auto'!B29</f>
        <v>FK513ND</v>
      </c>
      <c r="C29" s="201" t="s">
        <v>468</v>
      </c>
      <c r="D29" s="202" t="s">
        <v>469</v>
      </c>
      <c r="E29" s="203" t="s">
        <v>486</v>
      </c>
      <c r="F29" s="212" t="s">
        <v>471</v>
      </c>
      <c r="G29" s="201"/>
      <c r="H29" s="205"/>
    </row>
    <row r="30" customFormat="false" ht="12.75" hidden="false" customHeight="false" outlineLevel="0" collapsed="false">
      <c r="A30" s="201" t="str">
        <f aca="false">'Elenco auto'!A30</f>
        <v>037</v>
      </c>
      <c r="B30" s="201" t="str">
        <f aca="false">'Elenco auto'!B30</f>
        <v>EW792YK</v>
      </c>
      <c r="C30" s="201" t="str">
        <f aca="false">CONCATENATE('Elenco auto'!U30,", ",'Elenco auto'!V30)</f>
        <v>Distretti, Bg - via Gallicciolli</v>
      </c>
      <c r="D30" s="206" t="s">
        <v>477</v>
      </c>
      <c r="E30" s="207"/>
      <c r="F30" s="214" t="s">
        <v>478</v>
      </c>
      <c r="G30" s="201"/>
      <c r="H30" s="205"/>
    </row>
    <row r="31" customFormat="false" ht="25.5" hidden="false" customHeight="false" outlineLevel="0" collapsed="false">
      <c r="A31" s="201" t="str">
        <f aca="false">'Elenco auto'!A31</f>
        <v>038</v>
      </c>
      <c r="B31" s="201" t="str">
        <f aca="false">'Elenco auto'!B31</f>
        <v>FK526ND</v>
      </c>
      <c r="C31" s="201" t="str">
        <f aca="false">CONCATENATE('Elenco auto'!U31,", ",'Elenco auto'!V31)</f>
        <v>DV Distr B, Romano</v>
      </c>
      <c r="D31" s="202" t="s">
        <v>472</v>
      </c>
      <c r="E31" s="203" t="s">
        <v>473</v>
      </c>
      <c r="F31" s="204" t="s">
        <v>458</v>
      </c>
      <c r="G31" s="201"/>
      <c r="H31" s="205"/>
    </row>
    <row r="32" customFormat="false" ht="12.75" hidden="false" customHeight="false" outlineLevel="0" collapsed="false">
      <c r="A32" s="201" t="str">
        <f aca="false">'Elenco auto'!A32</f>
        <v>039</v>
      </c>
      <c r="B32" s="201" t="str">
        <f aca="false">'Elenco auto'!B32</f>
        <v>FK536ND</v>
      </c>
      <c r="C32" s="201" t="str">
        <f aca="false">CONCATENATE('Elenco auto'!U32,", ",'Elenco auto'!V32)</f>
        <v>DV Distr A, Bg - Borgo Palazzo</v>
      </c>
      <c r="D32" s="202" t="s">
        <v>465</v>
      </c>
      <c r="E32" s="203" t="s">
        <v>466</v>
      </c>
      <c r="F32" s="212" t="s">
        <v>467</v>
      </c>
      <c r="G32" s="201"/>
      <c r="H32" s="205"/>
    </row>
    <row r="33" customFormat="false" ht="25.5" hidden="false" customHeight="false" outlineLevel="0" collapsed="false">
      <c r="A33" s="201" t="str">
        <f aca="false">'Elenco auto'!A89</f>
        <v>114     </v>
      </c>
      <c r="B33" s="201" t="str">
        <f aca="false">'Elenco auto'!B89</f>
        <v>CR290AG</v>
      </c>
      <c r="C33" s="201" t="str">
        <f aca="false">CONCATENATE('Elenco auto'!U89,", ",'Elenco auto'!V89)</f>
        <v>DIPS UPSAL BG EST, Lovere</v>
      </c>
      <c r="D33" s="202" t="s">
        <v>487</v>
      </c>
      <c r="E33" s="203" t="s">
        <v>488</v>
      </c>
      <c r="F33" s="204" t="s">
        <v>484</v>
      </c>
      <c r="G33" s="201"/>
      <c r="H33" s="205"/>
    </row>
    <row r="34" customFormat="false" ht="12.75" hidden="false" customHeight="false" outlineLevel="0" collapsed="false">
      <c r="A34" s="201" t="str">
        <f aca="false">'Elenco auto'!A34</f>
        <v>045</v>
      </c>
      <c r="B34" s="201" t="str">
        <f aca="false">'Elenco auto'!B34</f>
        <v>EW793YK</v>
      </c>
      <c r="C34" s="201" t="str">
        <f aca="false">CONCATENATE('Elenco auto'!U34,", ",'Elenco auto'!V34)</f>
        <v>DV Distr A, Bg - Borgo Palazzo</v>
      </c>
      <c r="D34" s="202" t="s">
        <v>465</v>
      </c>
      <c r="E34" s="203" t="s">
        <v>466</v>
      </c>
      <c r="F34" s="212" t="s">
        <v>467</v>
      </c>
      <c r="G34" s="201"/>
      <c r="H34" s="205"/>
    </row>
    <row r="35" s="216" customFormat="true" ht="12.75" hidden="false" customHeight="false" outlineLevel="0" collapsed="false">
      <c r="A35" s="201" t="str">
        <f aca="false">'Elenco auto'!A35</f>
        <v>047     </v>
      </c>
      <c r="B35" s="201" t="str">
        <f aca="false">'Elenco auto'!B35</f>
        <v>EP640LE</v>
      </c>
      <c r="C35" s="201" t="str">
        <f aca="false">CONCATENATE('Elenco auto'!U35,", ",'Elenco auto'!V35)</f>
        <v>DPAAPSS Accredit vigilanza controllo Area SS e Soc, Bg - via Casalino</v>
      </c>
      <c r="D35" s="210" t="s">
        <v>489</v>
      </c>
      <c r="E35" s="213" t="s">
        <v>490</v>
      </c>
      <c r="F35" s="208"/>
      <c r="G35" s="201"/>
      <c r="H35" s="205"/>
    </row>
    <row r="36" s="200" customFormat="true" ht="25.5" hidden="false" customHeight="false" outlineLevel="0" collapsed="false">
      <c r="A36" s="201" t="str">
        <f aca="false">'Elenco auto'!A36</f>
        <v>048     </v>
      </c>
      <c r="B36" s="201" t="str">
        <f aca="false">'Elenco auto'!B36</f>
        <v>EN018CN</v>
      </c>
      <c r="C36" s="201" t="str">
        <f aca="false">CONCATENATE('Elenco auto'!U36,", ",'Elenco auto'!V36)</f>
        <v>DV Distr B, Romano</v>
      </c>
      <c r="D36" s="202" t="s">
        <v>472</v>
      </c>
      <c r="E36" s="203" t="s">
        <v>473</v>
      </c>
      <c r="F36" s="204" t="s">
        <v>458</v>
      </c>
      <c r="G36" s="201"/>
      <c r="H36" s="205"/>
    </row>
    <row r="37" s="200" customFormat="true" ht="12.95" hidden="false" customHeight="true" outlineLevel="0" collapsed="false">
      <c r="A37" s="201" t="str">
        <f aca="false">'Elenco auto'!A37</f>
        <v>049</v>
      </c>
      <c r="B37" s="201" t="str">
        <f aca="false">'Elenco auto'!B37</f>
        <v>FK542ND</v>
      </c>
      <c r="C37" s="201" t="s">
        <v>491</v>
      </c>
      <c r="D37" s="202" t="s">
        <v>492</v>
      </c>
      <c r="E37" s="203" t="s">
        <v>493</v>
      </c>
      <c r="F37" s="204"/>
      <c r="G37" s="201"/>
      <c r="H37" s="205"/>
    </row>
    <row r="38" s="200" customFormat="true" ht="12.75" hidden="false" customHeight="false" outlineLevel="0" collapsed="false">
      <c r="A38" s="201" t="str">
        <f aca="false">'Elenco auto'!A38</f>
        <v>050</v>
      </c>
      <c r="B38" s="201" t="str">
        <f aca="false">'Elenco auto'!B38</f>
        <v>FK972ND</v>
      </c>
      <c r="C38" s="201" t="s">
        <v>494</v>
      </c>
      <c r="D38" s="202" t="s">
        <v>495</v>
      </c>
      <c r="E38" s="203" t="s">
        <v>496</v>
      </c>
      <c r="F38" s="204"/>
      <c r="G38" s="201"/>
      <c r="H38" s="205"/>
    </row>
    <row r="39" s="200" customFormat="true" ht="12.75" hidden="false" customHeight="false" outlineLevel="0" collapsed="false">
      <c r="A39" s="201" t="str">
        <f aca="false">'Elenco auto'!A39</f>
        <v>051</v>
      </c>
      <c r="B39" s="201" t="str">
        <f aca="false">'Elenco auto'!B39</f>
        <v>FK974ND</v>
      </c>
      <c r="C39" s="201" t="str">
        <f aca="false">CONCATENATE('Elenco auto'!U39,", ",'Elenco auto'!V39)</f>
        <v>DV Distr A, Zogno</v>
      </c>
      <c r="D39" s="202" t="s">
        <v>465</v>
      </c>
      <c r="E39" s="203" t="s">
        <v>466</v>
      </c>
      <c r="F39" s="212" t="s">
        <v>467</v>
      </c>
      <c r="G39" s="201"/>
      <c r="H39" s="205"/>
    </row>
    <row r="40" s="200" customFormat="true" ht="12.75" hidden="false" customHeight="false" outlineLevel="0" collapsed="false">
      <c r="A40" s="201" t="str">
        <f aca="false">'Elenco auto'!A40</f>
        <v>052     </v>
      </c>
      <c r="B40" s="201" t="str">
        <f aca="false">'Elenco auto'!B40</f>
        <v>CR789AC</v>
      </c>
      <c r="C40" s="201" t="str">
        <f aca="false">CONCATENATE('Elenco auto'!U40,", ",'Elenco auto'!V40)</f>
        <v>DIPS Settore BG EST, Clusone</v>
      </c>
      <c r="D40" s="202" t="s">
        <v>445</v>
      </c>
      <c r="E40" s="203" t="s">
        <v>497</v>
      </c>
      <c r="F40" s="208"/>
      <c r="G40" s="201"/>
      <c r="H40" s="205"/>
    </row>
    <row r="41" s="200" customFormat="true" ht="25.5" hidden="false" customHeight="false" outlineLevel="0" collapsed="false">
      <c r="A41" s="201" t="str">
        <f aca="false">'Elenco auto'!A41</f>
        <v>053     </v>
      </c>
      <c r="B41" s="201" t="str">
        <f aca="false">'Elenco auto'!B41</f>
        <v>CR790AC</v>
      </c>
      <c r="C41" s="201" t="str">
        <f aca="false">CONCATENATE('Elenco auto'!U41,", ",'Elenco auto'!V41)</f>
        <v>DIPS ISP USP BG OVEST, Romano</v>
      </c>
      <c r="D41" s="202" t="s">
        <v>498</v>
      </c>
      <c r="E41" s="203" t="s">
        <v>499</v>
      </c>
      <c r="F41" s="204" t="s">
        <v>484</v>
      </c>
      <c r="G41" s="201"/>
      <c r="H41" s="215" t="s">
        <v>500</v>
      </c>
    </row>
    <row r="42" s="200" customFormat="true" ht="12.75" hidden="false" customHeight="false" outlineLevel="0" collapsed="false">
      <c r="A42" s="201" t="str">
        <f aca="false">'Elenco auto'!A42</f>
        <v>054     </v>
      </c>
      <c r="B42" s="201" t="str">
        <f aca="false">'Elenco auto'!B42</f>
        <v>CR791AC</v>
      </c>
      <c r="C42" s="201" t="str">
        <f aca="false">CONCATENATE('Elenco auto'!U42,", ",'Elenco auto'!V42)</f>
        <v>DIPS Settore BG, Zogno</v>
      </c>
      <c r="D42" s="206" t="s">
        <v>501</v>
      </c>
      <c r="E42" s="207" t="s">
        <v>502</v>
      </c>
      <c r="F42" s="208"/>
      <c r="G42" s="201"/>
      <c r="H42" s="205"/>
    </row>
    <row r="43" s="200" customFormat="true" ht="12.75" hidden="false" customHeight="false" outlineLevel="0" collapsed="false">
      <c r="A43" s="201" t="str">
        <f aca="false">'Elenco auto'!A43</f>
        <v>055     </v>
      </c>
      <c r="B43" s="201" t="str">
        <f aca="false">'Elenco auto'!B43</f>
        <v>CR792AC</v>
      </c>
      <c r="C43" s="201" t="str">
        <f aca="false">CONCATENATE('Elenco auto'!U43,", ",'Elenco auto'!V43)</f>
        <v>DV Distr A, Bonate Sotto</v>
      </c>
      <c r="D43" s="202" t="s">
        <v>465</v>
      </c>
      <c r="E43" s="203" t="s">
        <v>466</v>
      </c>
      <c r="F43" s="212" t="s">
        <v>467</v>
      </c>
      <c r="G43" s="201"/>
      <c r="H43" s="205"/>
    </row>
    <row r="44" s="200" customFormat="true" ht="25.5" hidden="false" customHeight="false" outlineLevel="0" collapsed="false">
      <c r="A44" s="201" t="str">
        <f aca="false">'Elenco auto'!A44</f>
        <v>056</v>
      </c>
      <c r="B44" s="201" t="str">
        <f aca="false">'Elenco auto'!B44</f>
        <v>FK977ND</v>
      </c>
      <c r="C44" s="201" t="str">
        <f aca="false">CONCATENATE('Elenco auto'!U44,", ",'Elenco auto'!V44)</f>
        <v>DIPS Settore BG OVEST, Treviglio</v>
      </c>
      <c r="D44" s="202" t="s">
        <v>482</v>
      </c>
      <c r="E44" s="203" t="s">
        <v>483</v>
      </c>
      <c r="F44" s="204" t="s">
        <v>484</v>
      </c>
      <c r="G44" s="201"/>
      <c r="H44" s="215" t="s">
        <v>485</v>
      </c>
    </row>
    <row r="45" s="200" customFormat="true" ht="25.5" hidden="false" customHeight="false" outlineLevel="0" collapsed="false">
      <c r="A45" s="201" t="str">
        <f aca="false">'Elenco auto'!A45</f>
        <v>057</v>
      </c>
      <c r="B45" s="201" t="str">
        <f aca="false">'Elenco auto'!B45</f>
        <v>FK530ND</v>
      </c>
      <c r="C45" s="201" t="str">
        <f aca="false">CONCATENATE('Elenco auto'!U45,", ",'Elenco auto'!V45)</f>
        <v>DV Distr A, Albino</v>
      </c>
      <c r="D45" s="202" t="s">
        <v>503</v>
      </c>
      <c r="E45" s="203" t="s">
        <v>504</v>
      </c>
      <c r="F45" s="204" t="s">
        <v>458</v>
      </c>
      <c r="G45" s="201"/>
      <c r="H45" s="205"/>
    </row>
    <row r="46" s="200" customFormat="true" ht="12.75" hidden="false" customHeight="false" outlineLevel="0" collapsed="false">
      <c r="A46" s="201" t="str">
        <f aca="false">'Elenco auto'!A46</f>
        <v>058</v>
      </c>
      <c r="B46" s="201" t="str">
        <f aca="false">'Elenco auto'!B46</f>
        <v>DV367KL</v>
      </c>
      <c r="C46" s="201" t="str">
        <f aca="false">CONCATENATE('Elenco auto'!U46,", ",'Elenco auto'!V46)</f>
        <v>DV Distr A, Bonate Sotto</v>
      </c>
      <c r="D46" s="202" t="s">
        <v>465</v>
      </c>
      <c r="E46" s="203" t="s">
        <v>466</v>
      </c>
      <c r="F46" s="212" t="s">
        <v>467</v>
      </c>
      <c r="G46" s="201"/>
      <c r="H46" s="205"/>
    </row>
    <row r="47" s="200" customFormat="true" ht="12.75" hidden="false" customHeight="false" outlineLevel="0" collapsed="false">
      <c r="A47" s="201" t="str">
        <f aca="false">'Elenco auto'!A47</f>
        <v>059</v>
      </c>
      <c r="B47" s="201" t="str">
        <f aca="false">'Elenco auto'!B47</f>
        <v>CT620DM</v>
      </c>
      <c r="C47" s="201" t="str">
        <f aca="false">CONCATENATE('Elenco auto'!U47,", ",'Elenco auto'!V47)</f>
        <v>DIPS Settore BG EST, Clusone</v>
      </c>
      <c r="D47" s="202" t="s">
        <v>445</v>
      </c>
      <c r="E47" s="203" t="s">
        <v>497</v>
      </c>
      <c r="F47" s="208"/>
      <c r="G47" s="201"/>
      <c r="H47" s="205"/>
    </row>
    <row r="48" s="200" customFormat="true" ht="25.5" hidden="false" customHeight="false" outlineLevel="0" collapsed="false">
      <c r="A48" s="201" t="str">
        <f aca="false">'Elenco auto'!A48</f>
        <v>062</v>
      </c>
      <c r="B48" s="201" t="str">
        <f aca="false">'Elenco auto'!B48</f>
        <v>FK518ND</v>
      </c>
      <c r="C48" s="201" t="str">
        <f aca="false">CONCATENATE('Elenco auto'!U48,", ",'Elenco auto'!V48)</f>
        <v>DV Distr B, Caravaggio</v>
      </c>
      <c r="D48" s="202" t="s">
        <v>472</v>
      </c>
      <c r="E48" s="203" t="s">
        <v>473</v>
      </c>
      <c r="F48" s="204" t="s">
        <v>458</v>
      </c>
      <c r="G48" s="201"/>
      <c r="H48" s="205"/>
    </row>
    <row r="49" s="200" customFormat="true" ht="25.5" hidden="false" customHeight="false" outlineLevel="0" collapsed="false">
      <c r="A49" s="201" t="str">
        <f aca="false">'Elenco auto'!A49</f>
        <v>063</v>
      </c>
      <c r="B49" s="201" t="str">
        <f aca="false">'Elenco auto'!B49</f>
        <v>FK658RH</v>
      </c>
      <c r="C49" s="201" t="str">
        <f aca="false">CONCATENATE('Elenco auto'!U49,", ",'Elenco auto'!V49)</f>
        <v>DV Distr B, Caravaggio</v>
      </c>
      <c r="D49" s="202" t="s">
        <v>472</v>
      </c>
      <c r="E49" s="203" t="s">
        <v>473</v>
      </c>
      <c r="F49" s="204" t="s">
        <v>458</v>
      </c>
      <c r="G49" s="201"/>
      <c r="H49" s="205"/>
    </row>
    <row r="50" s="200" customFormat="true" ht="25.5" hidden="false" customHeight="false" outlineLevel="0" collapsed="false">
      <c r="A50" s="201" t="str">
        <f aca="false">'Elenco auto'!A50</f>
        <v>064</v>
      </c>
      <c r="B50" s="201" t="str">
        <f aca="false">'Elenco auto'!B50</f>
        <v>FP402HE</v>
      </c>
      <c r="C50" s="201" t="str">
        <f aca="false">CONCATENATE('Elenco auto'!U50,", ",'Elenco auto'!V50)</f>
        <v>DV Distr B, Trescore</v>
      </c>
      <c r="D50" s="202" t="s">
        <v>472</v>
      </c>
      <c r="E50" s="203" t="s">
        <v>473</v>
      </c>
      <c r="F50" s="204" t="s">
        <v>458</v>
      </c>
      <c r="G50" s="201"/>
      <c r="H50" s="205"/>
    </row>
    <row r="51" s="200" customFormat="true" ht="12" hidden="false" customHeight="true" outlineLevel="0" collapsed="false">
      <c r="A51" s="201" t="str">
        <f aca="false">'Elenco auto'!A51</f>
        <v>065     </v>
      </c>
      <c r="B51" s="201" t="str">
        <f aca="false">'Elenco auto'!B51</f>
        <v>DL976WT</v>
      </c>
      <c r="C51" s="201" t="str">
        <f aca="false">CONCATENATE('Elenco auto'!U51,", ",'Elenco auto'!V51)</f>
        <v>DV Distr A, Bg - Borgo Palazzo</v>
      </c>
      <c r="D51" s="202" t="s">
        <v>465</v>
      </c>
      <c r="E51" s="203" t="s">
        <v>466</v>
      </c>
      <c r="F51" s="212" t="s">
        <v>467</v>
      </c>
      <c r="G51" s="201"/>
      <c r="H51" s="205"/>
    </row>
    <row r="52" s="200" customFormat="true" ht="12.75" hidden="false" customHeight="false" outlineLevel="0" collapsed="false">
      <c r="A52" s="201" t="str">
        <f aca="false">'Elenco auto'!A52</f>
        <v>066     </v>
      </c>
      <c r="B52" s="201" t="str">
        <f aca="false">'Elenco auto'!B52</f>
        <v>DL980WT</v>
      </c>
      <c r="C52" s="201" t="str">
        <f aca="false">CONCATENATE('Elenco auto'!U52,", ",'Elenco auto'!V52)</f>
        <v>DIPS Settore BG EST, Clusone</v>
      </c>
      <c r="D52" s="202" t="s">
        <v>445</v>
      </c>
      <c r="E52" s="203" t="s">
        <v>497</v>
      </c>
      <c r="F52" s="208"/>
      <c r="G52" s="201"/>
      <c r="H52" s="205"/>
    </row>
    <row r="53" s="200" customFormat="true" ht="12.75" hidden="false" customHeight="false" outlineLevel="0" collapsed="false">
      <c r="A53" s="201" t="str">
        <f aca="false">'Elenco auto'!A53</f>
        <v>067     </v>
      </c>
      <c r="B53" s="201" t="str">
        <f aca="false">'Elenco auto'!B53</f>
        <v>DR108ZA</v>
      </c>
      <c r="C53" s="201" t="str">
        <f aca="false">CONCATENATE('Elenco auto'!U53,", ",'Elenco auto'!V53)</f>
        <v>DIPS UOS ISP Sez Disinfezione, Bg - Borgo Palazzo</v>
      </c>
      <c r="D53" s="210" t="s">
        <v>474</v>
      </c>
      <c r="E53" s="213" t="s">
        <v>475</v>
      </c>
      <c r="F53" s="212" t="s">
        <v>476</v>
      </c>
      <c r="G53" s="201"/>
      <c r="H53" s="205"/>
    </row>
    <row r="54" s="200" customFormat="true" ht="12.75" hidden="false" customHeight="false" outlineLevel="0" collapsed="false">
      <c r="A54" s="201" t="str">
        <f aca="false">'Elenco auto'!A54</f>
        <v>068   </v>
      </c>
      <c r="B54" s="201" t="str">
        <f aca="false">'Elenco auto'!B54</f>
        <v>FR291AP</v>
      </c>
      <c r="C54" s="201" t="str">
        <f aca="false">CONCATENATE('Elenco auto'!U54,", ",'Elenco auto'!V54)</f>
        <v>DV Distr A, Bg - Borgo Palazzo</v>
      </c>
      <c r="D54" s="202" t="s">
        <v>465</v>
      </c>
      <c r="E54" s="203" t="s">
        <v>466</v>
      </c>
      <c r="F54" s="212" t="s">
        <v>467</v>
      </c>
      <c r="G54" s="201"/>
      <c r="H54" s="205"/>
    </row>
    <row r="55" s="200" customFormat="true" ht="25.5" hidden="false" customHeight="false" outlineLevel="0" collapsed="false">
      <c r="A55" s="201" t="str">
        <f aca="false">'Elenco auto'!A55</f>
        <v>069</v>
      </c>
      <c r="B55" s="201" t="str">
        <f aca="false">'Elenco auto'!B55</f>
        <v>FR662SR</v>
      </c>
      <c r="C55" s="201" t="str">
        <f aca="false">CONCATENATE('Elenco auto'!U55,", ",'Elenco auto'!V55)</f>
        <v>DV Distr B, Trescore</v>
      </c>
      <c r="D55" s="202" t="s">
        <v>472</v>
      </c>
      <c r="E55" s="203" t="s">
        <v>473</v>
      </c>
      <c r="F55" s="204" t="s">
        <v>458</v>
      </c>
      <c r="G55" s="201"/>
      <c r="H55" s="205"/>
    </row>
    <row r="56" s="200" customFormat="true" ht="25.5" hidden="false" customHeight="false" outlineLevel="0" collapsed="false">
      <c r="A56" s="201" t="str">
        <f aca="false">'Elenco auto'!A56</f>
        <v>070</v>
      </c>
      <c r="B56" s="201" t="str">
        <f aca="false">'Elenco auto'!B56</f>
        <v>FY335GN</v>
      </c>
      <c r="C56" s="201" t="str">
        <f aca="false">CONCATENATE('Elenco auto'!U56,", ",'Elenco auto'!V56)</f>
        <v>DV Distr B, Caravaggio</v>
      </c>
      <c r="D56" s="202" t="s">
        <v>472</v>
      </c>
      <c r="E56" s="203" t="s">
        <v>473</v>
      </c>
      <c r="F56" s="204" t="s">
        <v>458</v>
      </c>
      <c r="G56" s="201"/>
      <c r="H56" s="205"/>
    </row>
    <row r="57" s="200" customFormat="true" ht="25.5" hidden="false" customHeight="false" outlineLevel="0" collapsed="false">
      <c r="A57" s="201" t="str">
        <f aca="false">'Elenco auto'!A57</f>
        <v>071</v>
      </c>
      <c r="B57" s="201" t="s">
        <v>227</v>
      </c>
      <c r="C57" s="201" t="str">
        <f aca="false">CONCATENATE('Elenco auto'!U57,", ",'Elenco auto'!V57)</f>
        <v>DV Distr B, Caravaggio</v>
      </c>
      <c r="D57" s="202" t="s">
        <v>456</v>
      </c>
      <c r="E57" s="203" t="s">
        <v>457</v>
      </c>
      <c r="F57" s="204" t="s">
        <v>458</v>
      </c>
      <c r="G57" s="201"/>
      <c r="H57" s="205"/>
    </row>
    <row r="58" s="200" customFormat="true" ht="38.25" hidden="false" customHeight="false" outlineLevel="0" collapsed="false">
      <c r="A58" s="201" t="str">
        <f aca="false">'Elenco auto'!A58</f>
        <v>073     </v>
      </c>
      <c r="B58" s="201" t="str">
        <f aca="false">'Elenco auto'!B58</f>
        <v>DS390LG</v>
      </c>
      <c r="C58" s="201" t="str">
        <f aca="false">CONCATENATE('Elenco auto'!U58,", ",'Elenco auto'!V58)</f>
        <v>Dip PAAPSS, Bg - via Casalino</v>
      </c>
      <c r="D58" s="210" t="s">
        <v>505</v>
      </c>
      <c r="E58" s="203" t="s">
        <v>506</v>
      </c>
      <c r="F58" s="208"/>
      <c r="G58" s="201"/>
      <c r="H58" s="205"/>
    </row>
    <row r="59" s="200" customFormat="true" ht="25.5" hidden="false" customHeight="false" outlineLevel="0" collapsed="false">
      <c r="A59" s="201" t="str">
        <f aca="false">'Elenco auto'!A59</f>
        <v>074     </v>
      </c>
      <c r="B59" s="201" t="str">
        <f aca="false">'Elenco auto'!B59</f>
        <v>DS391LG</v>
      </c>
      <c r="C59" s="201" t="str">
        <f aca="false">CONCATENATE('Elenco auto'!U59,", ",'Elenco auto'!V59)</f>
        <v>DIPS IAN USP BG OVEST, Bonate Sotto</v>
      </c>
      <c r="D59" s="202" t="s">
        <v>487</v>
      </c>
      <c r="E59" s="213" t="s">
        <v>507</v>
      </c>
      <c r="F59" s="204" t="s">
        <v>484</v>
      </c>
      <c r="G59" s="201"/>
      <c r="H59" s="205"/>
    </row>
    <row r="60" s="200" customFormat="true" ht="12.75" hidden="false" customHeight="false" outlineLevel="0" collapsed="false">
      <c r="A60" s="201" t="str">
        <f aca="false">'Elenco auto'!A60</f>
        <v>075     </v>
      </c>
      <c r="B60" s="201" t="str">
        <f aca="false">'Elenco auto'!B60</f>
        <v>DS392LG</v>
      </c>
      <c r="C60" s="201" t="str">
        <f aca="false">CONCATENATE('Elenco auto'!U60,", ",'Elenco auto'!V60)</f>
        <v>DIPS UPSAL Bergamo, Bg - Borgo Palazzo</v>
      </c>
      <c r="D60" s="206" t="s">
        <v>508</v>
      </c>
      <c r="E60" s="213" t="s">
        <v>507</v>
      </c>
      <c r="F60" s="208"/>
      <c r="G60" s="201"/>
      <c r="H60" s="205"/>
    </row>
    <row r="61" s="200" customFormat="true" ht="12.75" hidden="false" customHeight="false" outlineLevel="0" collapsed="false">
      <c r="A61" s="201" t="str">
        <f aca="false">'Elenco auto'!A61</f>
        <v>076</v>
      </c>
      <c r="B61" s="201" t="str">
        <f aca="false">'Elenco auto'!B61</f>
        <v>FR667SR</v>
      </c>
      <c r="C61" s="201" t="str">
        <f aca="false">CONCATENATE('Elenco auto'!U61,", ",'Elenco auto'!V61)</f>
        <v>DV Distr A, Zogno</v>
      </c>
      <c r="D61" s="202" t="s">
        <v>465</v>
      </c>
      <c r="E61" s="213" t="s">
        <v>507</v>
      </c>
      <c r="F61" s="212" t="s">
        <v>467</v>
      </c>
      <c r="G61" s="201"/>
      <c r="H61" s="205"/>
    </row>
    <row r="62" s="200" customFormat="true" ht="25.5" hidden="false" customHeight="false" outlineLevel="0" collapsed="false">
      <c r="A62" s="201" t="str">
        <f aca="false">'Elenco auto'!A62</f>
        <v>077     </v>
      </c>
      <c r="B62" s="201" t="str">
        <f aca="false">'Elenco auto'!B62</f>
        <v>DV365KL</v>
      </c>
      <c r="C62" s="201" t="str">
        <f aca="false">CONCATENATE('Elenco auto'!U62,", ",'Elenco auto'!V62)</f>
        <v>DV Distr B, Sarnico</v>
      </c>
      <c r="D62" s="202" t="s">
        <v>456</v>
      </c>
      <c r="E62" s="213" t="s">
        <v>507</v>
      </c>
      <c r="F62" s="204" t="s">
        <v>458</v>
      </c>
      <c r="G62" s="201"/>
      <c r="H62" s="205"/>
    </row>
    <row r="63" s="200" customFormat="true" ht="12.75" hidden="false" customHeight="false" outlineLevel="0" collapsed="false">
      <c r="A63" s="201" t="str">
        <f aca="false">'Elenco auto'!A63</f>
        <v>078     </v>
      </c>
      <c r="B63" s="201" t="str">
        <f aca="false">'Elenco auto'!B63</f>
        <v>DV366KL</v>
      </c>
      <c r="C63" s="201" t="str">
        <f aca="false">CONCATENATE('Elenco auto'!U63,", ",'Elenco auto'!V63)</f>
        <v>DV Distr A, Bg - Borgo Palazzo</v>
      </c>
      <c r="D63" s="202" t="s">
        <v>465</v>
      </c>
      <c r="E63" s="213" t="s">
        <v>507</v>
      </c>
      <c r="F63" s="212" t="s">
        <v>467</v>
      </c>
      <c r="G63" s="201"/>
      <c r="H63" s="205"/>
    </row>
    <row r="64" s="200" customFormat="true" ht="12.75" hidden="false" customHeight="false" outlineLevel="0" collapsed="false">
      <c r="A64" s="201" t="str">
        <f aca="false">'Elenco auto'!A64</f>
        <v>080     </v>
      </c>
      <c r="B64" s="201" t="str">
        <f aca="false">'Elenco auto'!B64</f>
        <v>DV368KL</v>
      </c>
      <c r="C64" s="201" t="str">
        <f aca="false">CONCATENATE('Elenco auto'!U64,", ",'Elenco auto'!V64)</f>
        <v>DV Distr A, Bg - Bonate sotto</v>
      </c>
      <c r="D64" s="202" t="s">
        <v>465</v>
      </c>
      <c r="E64" s="213" t="s">
        <v>507</v>
      </c>
      <c r="F64" s="212" t="s">
        <v>467</v>
      </c>
      <c r="G64" s="201"/>
      <c r="H64" s="205"/>
    </row>
    <row r="65" s="200" customFormat="true" ht="25.5" hidden="false" customHeight="false" outlineLevel="0" collapsed="false">
      <c r="A65" s="201" t="str">
        <f aca="false">'Elenco auto'!A65</f>
        <v>081     </v>
      </c>
      <c r="B65" s="201" t="str">
        <f aca="false">'Elenco auto'!B65</f>
        <v>DV738PK</v>
      </c>
      <c r="C65" s="201" t="str">
        <f aca="false">CONCATENATE('Elenco auto'!U65,", ",'Elenco auto'!V65)</f>
        <v>DV Distr A, Albino</v>
      </c>
      <c r="D65" s="202" t="s">
        <v>503</v>
      </c>
      <c r="E65" s="213" t="s">
        <v>507</v>
      </c>
      <c r="F65" s="204" t="s">
        <v>458</v>
      </c>
      <c r="G65" s="201"/>
      <c r="H65" s="205"/>
    </row>
    <row r="66" s="200" customFormat="true" ht="12.75" hidden="false" customHeight="false" outlineLevel="0" collapsed="false">
      <c r="A66" s="201" t="str">
        <f aca="false">'Elenco auto'!A66</f>
        <v>082     </v>
      </c>
      <c r="B66" s="201" t="str">
        <f aca="false">'Elenco auto'!B66</f>
        <v>DV739PK</v>
      </c>
      <c r="C66" s="201" t="str">
        <f aca="false">CONCATENATE('Elenco auto'!U66,", ",'Elenco auto'!V66)</f>
        <v>DV Distr A, Piario</v>
      </c>
      <c r="D66" s="202" t="s">
        <v>465</v>
      </c>
      <c r="E66" s="213" t="s">
        <v>507</v>
      </c>
      <c r="F66" s="212" t="s">
        <v>467</v>
      </c>
      <c r="G66" s="201"/>
      <c r="H66" s="205"/>
    </row>
    <row r="67" s="200" customFormat="true" ht="25.5" hidden="false" customHeight="false" outlineLevel="0" collapsed="false">
      <c r="A67" s="201" t="str">
        <f aca="false">'Elenco auto'!A67</f>
        <v>083</v>
      </c>
      <c r="B67" s="201" t="str">
        <f aca="false">'Elenco auto'!B67</f>
        <v>FR668SR</v>
      </c>
      <c r="C67" s="201" t="str">
        <f aca="false">CONCATENATE('Elenco auto'!U67,", ",'Elenco auto'!V67)</f>
        <v>DV Distr B, Caravaggio</v>
      </c>
      <c r="D67" s="202" t="s">
        <v>456</v>
      </c>
      <c r="E67" s="213" t="s">
        <v>507</v>
      </c>
      <c r="F67" s="204" t="s">
        <v>458</v>
      </c>
      <c r="G67" s="201"/>
      <c r="H67" s="205"/>
    </row>
    <row r="68" s="200" customFormat="true" ht="25.5" hidden="false" customHeight="false" outlineLevel="0" collapsed="false">
      <c r="A68" s="201" t="str">
        <f aca="false">'Elenco auto'!A68</f>
        <v>084     </v>
      </c>
      <c r="B68" s="201" t="str">
        <f aca="false">'Elenco auto'!B68</f>
        <v>DZ942CT</v>
      </c>
      <c r="C68" s="201" t="str">
        <f aca="false">CONCATENATE('Elenco auto'!U68,", ",'Elenco auto'!V68)</f>
        <v>DV Distr A, Zogno</v>
      </c>
      <c r="D68" s="202" t="s">
        <v>509</v>
      </c>
      <c r="E68" s="213" t="s">
        <v>507</v>
      </c>
      <c r="F68" s="204" t="s">
        <v>458</v>
      </c>
      <c r="G68" s="201"/>
      <c r="H68" s="205"/>
    </row>
    <row r="69" s="200" customFormat="true" ht="12.75" hidden="false" customHeight="false" outlineLevel="0" collapsed="false">
      <c r="A69" s="201" t="str">
        <f aca="false">'Elenco auto'!A69</f>
        <v>085</v>
      </c>
      <c r="B69" s="201" t="str">
        <f aca="false">'Elenco auto'!B69</f>
        <v>FR669SR</v>
      </c>
      <c r="C69" s="201" t="str">
        <f aca="false">CONCATENATE('Elenco auto'!U69,", ",'Elenco auto'!V69)</f>
        <v>DV Distr A, Bonate Sotto</v>
      </c>
      <c r="D69" s="202" t="s">
        <v>465</v>
      </c>
      <c r="E69" s="213" t="s">
        <v>507</v>
      </c>
      <c r="F69" s="212" t="s">
        <v>467</v>
      </c>
      <c r="G69" s="201"/>
      <c r="H69" s="205"/>
    </row>
    <row r="70" s="200" customFormat="true" ht="25.5" hidden="false" customHeight="false" outlineLevel="0" collapsed="false">
      <c r="A70" s="201" t="str">
        <f aca="false">'Elenco auto'!A70</f>
        <v>086</v>
      </c>
      <c r="B70" s="201" t="str">
        <f aca="false">'Elenco auto'!B70</f>
        <v>FR670SR</v>
      </c>
      <c r="C70" s="201" t="str">
        <f aca="false">CONCATENATE('Elenco auto'!U70,", ",'Elenco auto'!V70)</f>
        <v>DIPS ISP USP BG OVEST, Romano</v>
      </c>
      <c r="D70" s="202" t="s">
        <v>498</v>
      </c>
      <c r="E70" s="213" t="s">
        <v>510</v>
      </c>
      <c r="F70" s="204" t="s">
        <v>484</v>
      </c>
      <c r="G70" s="201"/>
      <c r="H70" s="215" t="s">
        <v>500</v>
      </c>
    </row>
    <row r="71" s="200" customFormat="true" ht="13.5" hidden="false" customHeight="true" outlineLevel="0" collapsed="false">
      <c r="A71" s="201" t="str">
        <f aca="false">'Elenco auto'!A71</f>
        <v>087     </v>
      </c>
      <c r="B71" s="201" t="str">
        <f aca="false">'Elenco auto'!B71</f>
        <v>DZ945CT</v>
      </c>
      <c r="C71" s="201" t="str">
        <f aca="false">CONCATENATE('Elenco auto'!U71,", ",'Elenco auto'!V71)</f>
        <v>DV Distr A, Bg - Borgo Palazzo</v>
      </c>
      <c r="D71" s="202" t="s">
        <v>465</v>
      </c>
      <c r="E71" s="213" t="s">
        <v>511</v>
      </c>
      <c r="F71" s="212" t="s">
        <v>467</v>
      </c>
      <c r="G71" s="201"/>
      <c r="H71" s="205"/>
    </row>
    <row r="72" s="200" customFormat="true" ht="12.75" hidden="false" customHeight="false" outlineLevel="0" collapsed="false">
      <c r="A72" s="201" t="str">
        <f aca="false">'Elenco auto'!A72</f>
        <v>088     </v>
      </c>
      <c r="B72" s="201" t="str">
        <f aca="false">'Elenco auto'!B72</f>
        <v>DZ946CT</v>
      </c>
      <c r="C72" s="201" t="str">
        <f aca="false">CONCATENATE('Elenco auto'!U72,", ",'Elenco auto'!V72)</f>
        <v>DIPS Settore BG EST, Albino</v>
      </c>
      <c r="D72" s="206" t="s">
        <v>512</v>
      </c>
      <c r="E72" s="213" t="s">
        <v>513</v>
      </c>
      <c r="F72" s="208"/>
      <c r="G72" s="201"/>
      <c r="H72" s="205"/>
    </row>
    <row r="73" s="200" customFormat="true" ht="12.75" hidden="false" customHeight="false" outlineLevel="0" collapsed="false">
      <c r="A73" s="201" t="str">
        <f aca="false">'Elenco auto'!A73</f>
        <v>089     </v>
      </c>
      <c r="B73" s="201" t="str">
        <f aca="false">'Elenco auto'!B73</f>
        <v>DZ947CT</v>
      </c>
      <c r="C73" s="201" t="str">
        <f aca="false">CONCATENATE('Elenco auto'!U73,", ",'Elenco auto'!V73)</f>
        <v>DIPS Settore BG, Zogno</v>
      </c>
      <c r="D73" s="206" t="s">
        <v>501</v>
      </c>
      <c r="E73" s="213" t="s">
        <v>514</v>
      </c>
      <c r="F73" s="208"/>
      <c r="G73" s="201"/>
      <c r="H73" s="205"/>
    </row>
    <row r="74" s="200" customFormat="true" ht="12.75" hidden="false" customHeight="false" outlineLevel="0" collapsed="false">
      <c r="A74" s="201" t="str">
        <f aca="false">'Elenco auto'!A74</f>
        <v>090     </v>
      </c>
      <c r="B74" s="201" t="str">
        <f aca="false">'Elenco auto'!B74</f>
        <v>DZ204FF</v>
      </c>
      <c r="C74" s="201" t="str">
        <f aca="false">CONCATENATE('Elenco auto'!U74,", ",'Elenco auto'!V74)</f>
        <v>DIPS Settore BG EST, Albino</v>
      </c>
      <c r="D74" s="206" t="s">
        <v>512</v>
      </c>
      <c r="E74" s="213" t="s">
        <v>515</v>
      </c>
      <c r="F74" s="208"/>
      <c r="G74" s="201"/>
      <c r="H74" s="205"/>
    </row>
    <row r="75" s="200" customFormat="true" ht="25.5" hidden="false" customHeight="false" outlineLevel="0" collapsed="false">
      <c r="A75" s="201" t="str">
        <f aca="false">'Elenco auto'!A75</f>
        <v>091     </v>
      </c>
      <c r="B75" s="201" t="str">
        <f aca="false">'Elenco auto'!B75</f>
        <v>DZ205FF</v>
      </c>
      <c r="C75" s="201" t="str">
        <f aca="false">CONCATENATE('Elenco auto'!U75,", ",'Elenco auto'!V75)</f>
        <v>DV Distr B, Trescore</v>
      </c>
      <c r="D75" s="202" t="s">
        <v>456</v>
      </c>
      <c r="E75" s="213" t="s">
        <v>516</v>
      </c>
      <c r="F75" s="204" t="s">
        <v>458</v>
      </c>
      <c r="G75" s="201"/>
      <c r="H75" s="205"/>
    </row>
    <row r="76" s="200" customFormat="true" ht="12.75" hidden="false" customHeight="false" outlineLevel="0" collapsed="false">
      <c r="A76" s="201" t="str">
        <f aca="false">'Elenco auto'!A76</f>
        <v>092     </v>
      </c>
      <c r="B76" s="201" t="str">
        <f aca="false">'Elenco auto'!B76</f>
        <v>DZ206FF</v>
      </c>
      <c r="C76" s="201" t="str">
        <f aca="false">CONCATENATE('Elenco auto'!U76,", ",'Elenco auto'!V76)</f>
        <v>DIPS Settore BG, Bg - Borgo Palazzo</v>
      </c>
      <c r="D76" s="206" t="s">
        <v>508</v>
      </c>
      <c r="E76" s="213" t="s">
        <v>507</v>
      </c>
      <c r="F76" s="208"/>
      <c r="G76" s="201"/>
      <c r="H76" s="205"/>
    </row>
    <row r="77" s="200" customFormat="true" ht="25.5" hidden="false" customHeight="false" outlineLevel="0" collapsed="false">
      <c r="A77" s="201" t="str">
        <f aca="false">'Elenco auto'!A77</f>
        <v>093     </v>
      </c>
      <c r="B77" s="201" t="str">
        <f aca="false">'Elenco auto'!B77</f>
        <v>DZ207FF</v>
      </c>
      <c r="C77" s="201" t="str">
        <f aca="false">CONCATENATE('Elenco auto'!U77,", ",'Elenco auto'!V77)</f>
        <v>DIPS ISP USP BG OVEST, Romano</v>
      </c>
      <c r="D77" s="202" t="s">
        <v>498</v>
      </c>
      <c r="E77" s="213" t="s">
        <v>517</v>
      </c>
      <c r="F77" s="204" t="s">
        <v>484</v>
      </c>
      <c r="G77" s="201"/>
      <c r="H77" s="215" t="s">
        <v>500</v>
      </c>
    </row>
    <row r="78" s="200" customFormat="true" ht="25.5" hidden="false" customHeight="false" outlineLevel="0" collapsed="false">
      <c r="A78" s="201" t="str">
        <f aca="false">'Elenco auto'!A78</f>
        <v>094     </v>
      </c>
      <c r="B78" s="201" t="str">
        <f aca="false">'Elenco auto'!B78</f>
        <v>DZ208FF</v>
      </c>
      <c r="C78" s="201" t="str">
        <f aca="false">CONCATENATE('Elenco auto'!U78,", ",'Elenco auto'!V78)</f>
        <v>DIPS UPSAL BG OVEST, Bonate Sotto</v>
      </c>
      <c r="D78" s="202" t="s">
        <v>487</v>
      </c>
      <c r="E78" s="213" t="s">
        <v>518</v>
      </c>
      <c r="F78" s="204" t="s">
        <v>484</v>
      </c>
      <c r="G78" s="201"/>
      <c r="H78" s="205"/>
    </row>
    <row r="79" s="200" customFormat="true" ht="25.5" hidden="false" customHeight="false" outlineLevel="0" collapsed="false">
      <c r="A79" s="201" t="str">
        <f aca="false">'Elenco auto'!A79</f>
        <v>095     </v>
      </c>
      <c r="B79" s="201" t="str">
        <f aca="false">'Elenco auto'!B79</f>
        <v>DZ209FF</v>
      </c>
      <c r="C79" s="201" t="str">
        <f aca="false">CONCATENATE('Elenco auto'!U79,", ",'Elenco auto'!V79)</f>
        <v>DV Distr B, Trescore</v>
      </c>
      <c r="D79" s="202" t="s">
        <v>456</v>
      </c>
      <c r="E79" s="213" t="s">
        <v>511</v>
      </c>
      <c r="F79" s="204" t="s">
        <v>458</v>
      </c>
      <c r="G79" s="201"/>
      <c r="H79" s="205"/>
    </row>
    <row r="80" s="200" customFormat="true" ht="12.75" hidden="false" customHeight="false" outlineLevel="0" collapsed="false">
      <c r="A80" s="201" t="str">
        <f aca="false">'Elenco auto'!A80</f>
        <v>096     </v>
      </c>
      <c r="B80" s="201" t="str">
        <f aca="false">'Elenco auto'!B80</f>
        <v>DZ210FF</v>
      </c>
      <c r="C80" s="201" t="str">
        <f aca="false">CONCATENATE('Elenco auto'!U80,", ",'Elenco auto'!V80)</f>
        <v>DIPS Settore BG, Bg - Borgo Palazzo</v>
      </c>
      <c r="D80" s="206" t="s">
        <v>459</v>
      </c>
      <c r="E80" s="213" t="s">
        <v>507</v>
      </c>
      <c r="F80" s="208"/>
      <c r="G80" s="201"/>
      <c r="H80" s="205"/>
    </row>
    <row r="81" s="200" customFormat="true" ht="12.75" hidden="false" customHeight="false" outlineLevel="0" collapsed="false">
      <c r="A81" s="201" t="str">
        <f aca="false">'Elenco auto'!A81</f>
        <v>097     </v>
      </c>
      <c r="B81" s="201" t="str">
        <f aca="false">'Elenco auto'!B81</f>
        <v>DZ211FF</v>
      </c>
      <c r="C81" s="201" t="str">
        <f aca="false">CONCATENATE('Elenco auto'!U81,", ",'Elenco auto'!V81)</f>
        <v>DIPS Settore BG EST, Trescore</v>
      </c>
      <c r="D81" s="196" t="s">
        <v>453</v>
      </c>
      <c r="E81" s="213" t="s">
        <v>519</v>
      </c>
      <c r="F81" s="208"/>
      <c r="G81" s="201"/>
      <c r="H81" s="199" t="s">
        <v>455</v>
      </c>
    </row>
    <row r="82" customFormat="false" ht="12.75" hidden="false" customHeight="false" outlineLevel="0" collapsed="false">
      <c r="A82" s="201" t="str">
        <f aca="false">'Elenco auto'!A82</f>
        <v>098     </v>
      </c>
      <c r="B82" s="201" t="str">
        <f aca="false">'Elenco auto'!B82</f>
        <v>ED441AG</v>
      </c>
      <c r="C82" s="201" t="str">
        <f aca="false">CONCATENATE('Elenco auto'!U82,", ",'Elenco auto'!V82)</f>
        <v>DIPS UPSAL BG OVEST, Treviglio</v>
      </c>
      <c r="D82" s="201" t="s">
        <v>480</v>
      </c>
      <c r="E82" s="207" t="s">
        <v>481</v>
      </c>
      <c r="F82" s="208"/>
      <c r="G82" s="201"/>
      <c r="H82" s="205"/>
    </row>
    <row r="83" customFormat="false" ht="12.75" hidden="false" customHeight="false" outlineLevel="0" collapsed="false">
      <c r="A83" s="201" t="str">
        <f aca="false">'Elenco auto'!A83</f>
        <v>099     </v>
      </c>
      <c r="B83" s="201" t="str">
        <f aca="false">'Elenco auto'!B83</f>
        <v>ED450AG</v>
      </c>
      <c r="C83" s="201" t="str">
        <f aca="false">CONCATENATE('Elenco auto'!U83,", ",'Elenco auto'!V83)</f>
        <v>DIPS UPSAL Bergamo, Bg - Borgo Palazzo</v>
      </c>
      <c r="D83" s="206" t="s">
        <v>459</v>
      </c>
      <c r="E83" s="207" t="s">
        <v>460</v>
      </c>
      <c r="F83" s="208"/>
      <c r="G83" s="201"/>
      <c r="H83" s="205"/>
    </row>
    <row r="84" customFormat="false" ht="25.5" hidden="false" customHeight="false" outlineLevel="0" collapsed="false">
      <c r="A84" s="201" t="str">
        <f aca="false">'Elenco auto'!A133</f>
        <v>100</v>
      </c>
      <c r="B84" s="201" t="str">
        <f aca="false">'Elenco auto'!B133</f>
        <v>FR711JH</v>
      </c>
      <c r="C84" s="201" t="str">
        <f aca="false">CONCATENATE('Elenco auto'!U133,", ",'Elenco auto'!V133)</f>
        <v>DV Distr B, Lovere</v>
      </c>
      <c r="D84" s="202" t="s">
        <v>472</v>
      </c>
      <c r="E84" s="203" t="s">
        <v>473</v>
      </c>
      <c r="F84" s="204" t="s">
        <v>458</v>
      </c>
      <c r="G84" s="201"/>
      <c r="H84" s="205"/>
    </row>
    <row r="85" customFormat="false" ht="12.75" hidden="false" customHeight="false" outlineLevel="0" collapsed="false">
      <c r="A85" s="201" t="str">
        <f aca="false">'Elenco auto'!A85</f>
        <v>102     </v>
      </c>
      <c r="B85" s="201" t="str">
        <f aca="false">'Elenco auto'!B85</f>
        <v>EF339RP</v>
      </c>
      <c r="C85" s="201" t="str">
        <f aca="false">CONCATENATE('Elenco auto'!U85,", ",'Elenco auto'!V85)</f>
        <v>DIPS UPSAL BG EST, Lovere</v>
      </c>
      <c r="D85" s="196" t="s">
        <v>453</v>
      </c>
      <c r="E85" s="197" t="s">
        <v>520</v>
      </c>
      <c r="F85" s="208"/>
      <c r="G85" s="201"/>
      <c r="H85" s="199" t="s">
        <v>455</v>
      </c>
    </row>
    <row r="86" customFormat="false" ht="12.75" hidden="false" customHeight="false" outlineLevel="0" collapsed="false">
      <c r="A86" s="201" t="str">
        <f aca="false">'Elenco auto'!A86</f>
        <v>103     </v>
      </c>
      <c r="B86" s="201" t="str">
        <f aca="false">'Elenco auto'!B86</f>
        <v>CR793AC</v>
      </c>
      <c r="C86" s="201" t="str">
        <f aca="false">CONCATENATE('Elenco auto'!U86,", ",'Elenco auto'!V86)</f>
        <v>DIPS UPSAL BG EST, Trescore</v>
      </c>
      <c r="D86" s="196" t="s">
        <v>453</v>
      </c>
      <c r="E86" s="197" t="s">
        <v>520</v>
      </c>
      <c r="F86" s="208"/>
      <c r="G86" s="201"/>
      <c r="H86" s="199" t="s">
        <v>455</v>
      </c>
    </row>
    <row r="87" customFormat="false" ht="12.75" hidden="false" customHeight="false" outlineLevel="0" collapsed="false">
      <c r="A87" s="201" t="str">
        <f aca="false">'Elenco auto'!A88</f>
        <v>112     </v>
      </c>
      <c r="B87" s="201" t="str">
        <f aca="false">'Elenco auto'!B88</f>
        <v>CR286AG</v>
      </c>
      <c r="C87" s="201" t="str">
        <f aca="false">CONCATENATE('Elenco auto'!U88,", ",'Elenco auto'!V88)</f>
        <v>DIPS Settore BG EST, Trescore</v>
      </c>
      <c r="D87" s="196" t="s">
        <v>453</v>
      </c>
      <c r="E87" s="197" t="s">
        <v>520</v>
      </c>
      <c r="F87" s="208"/>
      <c r="G87" s="201"/>
      <c r="H87" s="199" t="s">
        <v>455</v>
      </c>
    </row>
    <row r="88" customFormat="false" ht="12.75" hidden="false" customHeight="false" outlineLevel="0" collapsed="false">
      <c r="A88" s="201" t="str">
        <f aca="false">'Elenco auto'!A33</f>
        <v>040     </v>
      </c>
      <c r="B88" s="201" t="str">
        <f aca="false">'Elenco auto'!B33</f>
        <v>CR289AG</v>
      </c>
      <c r="C88" s="201" t="str">
        <f aca="false">CONCATENATE('Elenco auto'!U33,", ",'Elenco auto'!V33)</f>
        <v>DIPS Settore BG OVEST, Bonate Sotto</v>
      </c>
      <c r="D88" s="196" t="s">
        <v>453</v>
      </c>
      <c r="E88" s="197" t="s">
        <v>520</v>
      </c>
      <c r="F88" s="208"/>
      <c r="G88" s="201"/>
      <c r="H88" s="199" t="s">
        <v>455</v>
      </c>
    </row>
    <row r="89" customFormat="false" ht="12.75" hidden="false" customHeight="false" outlineLevel="0" collapsed="false">
      <c r="A89" s="201" t="str">
        <f aca="false">'Elenco auto'!A90</f>
        <v>115     </v>
      </c>
      <c r="B89" s="201" t="str">
        <f aca="false">'Elenco auto'!B90</f>
        <v>CZ451DV</v>
      </c>
      <c r="C89" s="201" t="str">
        <f aca="false">CONCATENATE('Elenco auto'!U90,", ",'Elenco auto'!V90)</f>
        <v>DV Distr B, Seriate</v>
      </c>
      <c r="D89" s="201" t="n">
        <f aca="false">-M1</f>
        <v>-0</v>
      </c>
      <c r="E89" s="207"/>
      <c r="F89" s="208"/>
      <c r="G89" s="201"/>
      <c r="H89" s="205"/>
    </row>
    <row r="90" customFormat="false" ht="12.75" hidden="false" customHeight="false" outlineLevel="0" collapsed="false">
      <c r="A90" s="201" t="str">
        <f aca="false">'Elenco auto'!A91</f>
        <v>116     </v>
      </c>
      <c r="B90" s="201" t="str">
        <f aca="false">'Elenco auto'!B91</f>
        <v>CZ454DV</v>
      </c>
      <c r="C90" s="201" t="str">
        <f aca="false">CONCATENATE('Elenco auto'!U91,", ",'Elenco auto'!V91)</f>
        <v>DIPS Settore BG, Bg - Borgo Palazzo</v>
      </c>
      <c r="D90" s="206" t="s">
        <v>459</v>
      </c>
      <c r="E90" s="207" t="s">
        <v>460</v>
      </c>
      <c r="F90" s="208"/>
      <c r="G90" s="201"/>
      <c r="H90" s="205"/>
    </row>
    <row r="91" customFormat="false" ht="12.75" hidden="false" customHeight="false" outlineLevel="0" collapsed="false">
      <c r="A91" s="201" t="str">
        <f aca="false">'Elenco auto'!A92</f>
        <v>119</v>
      </c>
      <c r="B91" s="201" t="str">
        <f aca="false">'Elenco auto'!B92</f>
        <v>EW794YK</v>
      </c>
      <c r="C91" s="201" t="str">
        <f aca="false">CONCATENATE('Elenco auto'!U92,", ",'Elenco auto'!V92)</f>
        <v>Servizio Farmaceutico Territoriale, Bg - Borgo Palazzo</v>
      </c>
      <c r="D91" s="210" t="s">
        <v>521</v>
      </c>
      <c r="E91" s="213" t="s">
        <v>522</v>
      </c>
      <c r="F91" s="212" t="s">
        <v>523</v>
      </c>
      <c r="G91" s="201"/>
      <c r="H91" s="205"/>
    </row>
    <row r="92" customFormat="false" ht="12.75" hidden="false" customHeight="false" outlineLevel="0" collapsed="false">
      <c r="A92" s="201" t="str">
        <f aca="false">'Elenco auto'!A93</f>
        <v>120     </v>
      </c>
      <c r="B92" s="201" t="str">
        <f aca="false">'Elenco auto'!B93</f>
        <v>DE971SZ</v>
      </c>
      <c r="C92" s="201" t="str">
        <f aca="false">CONCATENATE('Elenco auto'!U93,", ",'Elenco auto'!V93)</f>
        <v>DIPS Settore BG EST, Trescore</v>
      </c>
      <c r="D92" s="196" t="s">
        <v>453</v>
      </c>
      <c r="E92" s="197" t="s">
        <v>520</v>
      </c>
      <c r="F92" s="208"/>
      <c r="G92" s="201"/>
      <c r="H92" s="199" t="s">
        <v>455</v>
      </c>
    </row>
    <row r="93" customFormat="false" ht="12.75" hidden="false" customHeight="false" outlineLevel="0" collapsed="false">
      <c r="A93" s="201" t="str">
        <f aca="false">'Elenco auto'!A94</f>
        <v>122     </v>
      </c>
      <c r="B93" s="201" t="str">
        <f aca="false">'Elenco auto'!B94</f>
        <v>DZ852SS</v>
      </c>
      <c r="C93" s="201" t="str">
        <f aca="false">CONCATENATE('Elenco auto'!U94,", ",'Elenco auto'!V94)</f>
        <v>DIPS UOS Impiantistica Bergamo, Bg - Borgo Palazzo</v>
      </c>
      <c r="D93" s="206" t="s">
        <v>459</v>
      </c>
      <c r="E93" s="207" t="s">
        <v>460</v>
      </c>
      <c r="F93" s="208"/>
      <c r="G93" s="201"/>
      <c r="H93" s="205"/>
    </row>
    <row r="94" customFormat="false" ht="25.5" hidden="false" customHeight="false" outlineLevel="0" collapsed="false">
      <c r="A94" s="201" t="n">
        <v>123</v>
      </c>
      <c r="B94" s="201" t="str">
        <f aca="false">'Elenco auto'!B95</f>
        <v>DS378LG</v>
      </c>
      <c r="C94" s="201" t="str">
        <f aca="false">CONCATENATE('Elenco auto'!U95,", ",'Elenco auto'!V95)</f>
        <v>Dip PAAPSS, Bg - via Gallicciolli</v>
      </c>
      <c r="D94" s="202" t="s">
        <v>524</v>
      </c>
      <c r="E94" s="203" t="s">
        <v>525</v>
      </c>
      <c r="F94" s="208"/>
      <c r="G94" s="201"/>
      <c r="H94" s="205"/>
    </row>
    <row r="95" customFormat="false" ht="25.5" hidden="false" customHeight="false" outlineLevel="0" collapsed="false">
      <c r="A95" s="201" t="str">
        <f aca="false">'Elenco auto'!A96</f>
        <v>124     </v>
      </c>
      <c r="B95" s="201" t="str">
        <f aca="false">'Elenco auto'!B96</f>
        <v>DZ851SS</v>
      </c>
      <c r="C95" s="201" t="str">
        <f aca="false">CONCATENATE('Elenco auto'!U96,", ",'Elenco auto'!V96)</f>
        <v>DIPS Settore BG OVEST, Treviglio</v>
      </c>
      <c r="D95" s="202" t="s">
        <v>482</v>
      </c>
      <c r="E95" s="203" t="s">
        <v>526</v>
      </c>
      <c r="F95" s="204" t="s">
        <v>484</v>
      </c>
      <c r="G95" s="201"/>
      <c r="H95" s="215" t="s">
        <v>485</v>
      </c>
    </row>
    <row r="96" customFormat="false" ht="12.75" hidden="false" customHeight="false" outlineLevel="0" collapsed="false">
      <c r="A96" s="201" t="str">
        <f aca="false">'Elenco auto'!A97</f>
        <v>126     </v>
      </c>
      <c r="B96" s="201" t="str">
        <f aca="false">'Elenco auto'!B97</f>
        <v>CD560FH</v>
      </c>
      <c r="C96" s="201" t="str">
        <f aca="false">CONCATENATE('Elenco auto'!U97,", ",'Elenco auto'!V97)</f>
        <v>Sistema Informativo Az.le, Bg - Borgo Palazzo</v>
      </c>
      <c r="D96" s="210" t="s">
        <v>527</v>
      </c>
      <c r="E96" s="203" t="s">
        <v>528</v>
      </c>
      <c r="F96" s="208"/>
      <c r="G96" s="201"/>
      <c r="H96" s="205"/>
    </row>
    <row r="97" customFormat="false" ht="12.75" hidden="false" customHeight="false" outlineLevel="0" collapsed="false">
      <c r="A97" s="201" t="str">
        <f aca="false">'Elenco auto'!A98</f>
        <v>128     </v>
      </c>
      <c r="B97" s="201" t="str">
        <f aca="false">'Elenco auto'!B98</f>
        <v>CR010ZR</v>
      </c>
      <c r="C97" s="201" t="str">
        <f aca="false">CONCATENATE('Elenco auto'!U98,", ",'Elenco auto'!V98)</f>
        <v>DIPS Settore BG EST, Albino</v>
      </c>
      <c r="D97" s="206" t="s">
        <v>512</v>
      </c>
      <c r="E97" s="203" t="s">
        <v>513</v>
      </c>
      <c r="F97" s="208"/>
      <c r="G97" s="201"/>
      <c r="H97" s="205"/>
    </row>
    <row r="98" customFormat="false" ht="25.5" hidden="false" customHeight="false" outlineLevel="0" collapsed="false">
      <c r="A98" s="201" t="str">
        <f aca="false">'Elenco auto'!A99</f>
        <v>129     </v>
      </c>
      <c r="B98" s="201" t="str">
        <f aca="false">'Elenco auto'!B99</f>
        <v>CR012ZR</v>
      </c>
      <c r="C98" s="201" t="str">
        <f aca="false">CONCATENATE('Elenco auto'!U99,", ",'Elenco auto'!V99)</f>
        <v>DV Distr A, Bg - Borgo Palazzo</v>
      </c>
      <c r="D98" s="202" t="s">
        <v>465</v>
      </c>
      <c r="E98" s="203" t="s">
        <v>529</v>
      </c>
      <c r="F98" s="212" t="s">
        <v>467</v>
      </c>
      <c r="G98" s="201"/>
      <c r="H98" s="205"/>
    </row>
    <row r="99" customFormat="false" ht="25.5" hidden="false" customHeight="false" outlineLevel="0" collapsed="false">
      <c r="A99" s="201" t="str">
        <f aca="false">'Elenco auto'!A100</f>
        <v>130     </v>
      </c>
      <c r="B99" s="201" t="str">
        <f aca="false">'Elenco auto'!B100</f>
        <v>CR127ZR</v>
      </c>
      <c r="C99" s="201" t="str">
        <f aca="false">CONCATENATE('Elenco auto'!U100,", ",'Elenco auto'!V100)</f>
        <v>DV Distr A, Bg - Borgo Palazzo</v>
      </c>
      <c r="D99" s="202" t="s">
        <v>465</v>
      </c>
      <c r="E99" s="203" t="s">
        <v>511</v>
      </c>
      <c r="F99" s="212" t="s">
        <v>467</v>
      </c>
      <c r="G99" s="201"/>
      <c r="H99" s="205"/>
    </row>
    <row r="100" customFormat="false" ht="38.25" hidden="false" customHeight="false" outlineLevel="0" collapsed="false">
      <c r="A100" s="201" t="str">
        <f aca="false">'Elenco auto'!A101</f>
        <v>132     </v>
      </c>
      <c r="B100" s="201" t="str">
        <f aca="false">'Elenco auto'!B101</f>
        <v>DR107ZA</v>
      </c>
      <c r="C100" s="201" t="str">
        <f aca="false">CONCATENATE('Elenco auto'!U101,", ",'Elenco auto'!V101)</f>
        <v>DV Distr A, Bonate Sotto</v>
      </c>
      <c r="D100" s="202" t="s">
        <v>530</v>
      </c>
      <c r="E100" s="203" t="s">
        <v>531</v>
      </c>
      <c r="F100" s="204" t="s">
        <v>458</v>
      </c>
      <c r="G100" s="201"/>
      <c r="H100" s="205"/>
    </row>
    <row r="101" customFormat="false" ht="12.75" hidden="false" customHeight="false" outlineLevel="0" collapsed="false">
      <c r="A101" s="201" t="str">
        <f aca="false">'Elenco auto'!A102</f>
        <v>134     </v>
      </c>
      <c r="B101" s="201" t="str">
        <f aca="false">'Elenco auto'!B102</f>
        <v>DZ853SS</v>
      </c>
      <c r="C101" s="201" t="str">
        <f aca="false">CONCATENATE('Elenco auto'!U102,", ",'Elenco auto'!V102)</f>
        <v>DAMM, Bg - Borgo Palazzo</v>
      </c>
      <c r="D101" s="206" t="s">
        <v>477</v>
      </c>
      <c r="E101" s="207"/>
      <c r="F101" s="214" t="s">
        <v>478</v>
      </c>
      <c r="G101" s="201"/>
      <c r="H101" s="205"/>
    </row>
    <row r="102" customFormat="false" ht="25.5" hidden="false" customHeight="false" outlineLevel="0" collapsed="false">
      <c r="A102" s="201" t="str">
        <f aca="false">'Elenco auto'!A103</f>
        <v>135     </v>
      </c>
      <c r="B102" s="201" t="str">
        <f aca="false">'Elenco auto'!B103</f>
        <v>ED584CS</v>
      </c>
      <c r="C102" s="201" t="str">
        <f aca="false">CONCATENATE('Elenco auto'!U103,", ",'Elenco auto'!V103)</f>
        <v>DV Distr B, Trescore</v>
      </c>
      <c r="D102" s="202" t="s">
        <v>456</v>
      </c>
      <c r="E102" s="203" t="s">
        <v>457</v>
      </c>
      <c r="F102" s="204" t="s">
        <v>458</v>
      </c>
      <c r="G102" s="201"/>
      <c r="H102" s="205"/>
    </row>
    <row r="103" customFormat="false" ht="12.75" hidden="false" customHeight="false" outlineLevel="0" collapsed="false">
      <c r="A103" s="201" t="str">
        <f aca="false">'Elenco auto'!A104</f>
        <v>136     </v>
      </c>
      <c r="B103" s="201" t="str">
        <f aca="false">'Elenco auto'!B104</f>
        <v>ED586CS</v>
      </c>
      <c r="C103" s="201" t="str">
        <f aca="false">CONCATENATE('Elenco auto'!U104,", ",'Elenco auto'!V104)</f>
        <v>DAMM, Bg - via Gallicciolli</v>
      </c>
      <c r="D103" s="206" t="s">
        <v>477</v>
      </c>
      <c r="E103" s="207"/>
      <c r="F103" s="214" t="s">
        <v>478</v>
      </c>
      <c r="G103" s="201"/>
      <c r="H103" s="205"/>
    </row>
    <row r="104" customFormat="false" ht="12.75" hidden="false" customHeight="false" outlineLevel="0" collapsed="false">
      <c r="A104" s="201" t="str">
        <f aca="false">'Elenco auto'!A105</f>
        <v>137     </v>
      </c>
      <c r="B104" s="201" t="str">
        <f aca="false">'Elenco auto'!B105</f>
        <v>EF091MY</v>
      </c>
      <c r="C104" s="201" t="str">
        <f aca="false">CONCATENATE('Elenco auto'!U105,", ",'Elenco auto'!V105)</f>
        <v>DIPS Settore BG, Bg - Borgo Palazzo</v>
      </c>
      <c r="D104" s="206" t="s">
        <v>508</v>
      </c>
      <c r="E104" s="207" t="s">
        <v>460</v>
      </c>
      <c r="F104" s="208"/>
      <c r="G104" s="201"/>
      <c r="H104" s="205"/>
    </row>
    <row r="105" customFormat="false" ht="12.75" hidden="false" customHeight="false" outlineLevel="0" collapsed="false">
      <c r="A105" s="201" t="str">
        <f aca="false">'Elenco auto'!A106</f>
        <v>138     </v>
      </c>
      <c r="B105" s="201" t="str">
        <f aca="false">'Elenco auto'!B106</f>
        <v>BX468BE</v>
      </c>
      <c r="C105" s="201" t="str">
        <f aca="false">CONCATENATE('Elenco auto'!U106,", ",'Elenco auto'!V106)</f>
        <v>DIPS UOS ISP Sez Disinfezione, Bg - Borgo Palazzo</v>
      </c>
      <c r="D105" s="210" t="s">
        <v>474</v>
      </c>
      <c r="E105" s="213" t="s">
        <v>475</v>
      </c>
      <c r="F105" s="212" t="s">
        <v>476</v>
      </c>
      <c r="G105" s="201"/>
      <c r="H105" s="205"/>
    </row>
    <row r="106" customFormat="false" ht="12.75" hidden="false" customHeight="false" outlineLevel="0" collapsed="false">
      <c r="A106" s="201" t="str">
        <f aca="false">'Elenco auto'!A107</f>
        <v>142     </v>
      </c>
      <c r="B106" s="201" t="str">
        <f aca="false">'Elenco auto'!B107</f>
        <v>CR856AH</v>
      </c>
      <c r="C106" s="201" t="str">
        <f aca="false">CONCATENATE('Elenco auto'!U107,", ",'Elenco auto'!V107)</f>
        <v>DAMM, Bg - via Gallicciolli</v>
      </c>
      <c r="D106" s="206" t="s">
        <v>477</v>
      </c>
      <c r="E106" s="207"/>
      <c r="F106" s="214" t="s">
        <v>478</v>
      </c>
      <c r="G106" s="201"/>
      <c r="H106" s="205"/>
    </row>
    <row r="107" customFormat="false" ht="12.75" hidden="false" customHeight="false" outlineLevel="0" collapsed="false">
      <c r="A107" s="201" t="str">
        <f aca="false">'Elenco auto'!A108</f>
        <v>143     </v>
      </c>
      <c r="B107" s="201" t="str">
        <f aca="false">'Elenco auto'!B108</f>
        <v>EB588PY</v>
      </c>
      <c r="C107" s="201" t="str">
        <f aca="false">CONCATENATE('Elenco auto'!U108,", ",'Elenco auto'!V108)</f>
        <v>DAMM, Bg - via Gallicciolli</v>
      </c>
      <c r="D107" s="206" t="s">
        <v>477</v>
      </c>
      <c r="E107" s="207"/>
      <c r="F107" s="214" t="s">
        <v>478</v>
      </c>
      <c r="G107" s="201"/>
      <c r="H107" s="205"/>
    </row>
    <row r="108" customFormat="false" ht="12.75" hidden="false" customHeight="false" outlineLevel="0" collapsed="false">
      <c r="A108" s="201" t="str">
        <f aca="false">'Elenco auto'!A109</f>
        <v>144     </v>
      </c>
      <c r="B108" s="201" t="str">
        <f aca="false">'Elenco auto'!B109</f>
        <v>BGA46347</v>
      </c>
      <c r="C108" s="201" t="str">
        <f aca="false">CONCATENATE('Elenco auto'!U109,", ",'Elenco auto'!V109)</f>
        <v>DV Distr A, Bg - Borgo Palazzo</v>
      </c>
      <c r="D108" s="202" t="s">
        <v>465</v>
      </c>
      <c r="E108" s="203" t="s">
        <v>466</v>
      </c>
      <c r="F108" s="212" t="s">
        <v>467</v>
      </c>
      <c r="G108" s="201"/>
      <c r="H108" s="205"/>
    </row>
    <row r="109" customFormat="false" ht="12.75" hidden="false" customHeight="false" outlineLevel="0" collapsed="false">
      <c r="A109" s="201" t="str">
        <f aca="false">'Elenco auto'!A110</f>
        <v>146     </v>
      </c>
      <c r="B109" s="201" t="str">
        <f aca="false">'Elenco auto'!B110</f>
        <v>EA620XS</v>
      </c>
      <c r="C109" s="201" t="str">
        <f aca="false">CONCATENATE('Elenco auto'!U110,", ",'Elenco auto'!V110)</f>
        <v>DIPS UOS ISP Sez Disinfezione, Bg - Borgo Palazzo</v>
      </c>
      <c r="D109" s="210" t="s">
        <v>474</v>
      </c>
      <c r="E109" s="213" t="s">
        <v>475</v>
      </c>
      <c r="F109" s="212" t="s">
        <v>476</v>
      </c>
      <c r="G109" s="201"/>
      <c r="H109" s="205"/>
    </row>
    <row r="110" s="216" customFormat="true" ht="12.75" hidden="false" customHeight="false" outlineLevel="0" collapsed="false">
      <c r="A110" s="201" t="str">
        <f aca="false">'Elenco auto'!A112</f>
        <v>148     </v>
      </c>
      <c r="B110" s="201" t="str">
        <f aca="false">'Elenco auto'!B112</f>
        <v>EN020CN</v>
      </c>
      <c r="C110" s="201" t="str">
        <f aca="false">CONCATENATE('Elenco auto'!U112,", ",'Elenco auto'!V112)</f>
        <v>DPAAPSS Accredit vigilanza controllo Area SS e Soc, Bg - via Casalino</v>
      </c>
      <c r="D110" s="210" t="s">
        <v>489</v>
      </c>
      <c r="E110" s="213" t="s">
        <v>490</v>
      </c>
      <c r="F110" s="208"/>
      <c r="G110" s="201"/>
      <c r="H110" s="205"/>
    </row>
    <row r="111" s="216" customFormat="true" ht="12.75" hidden="false" customHeight="false" outlineLevel="0" collapsed="false">
      <c r="A111" s="201" t="str">
        <f aca="false">'Elenco auto'!A113</f>
        <v>151</v>
      </c>
      <c r="B111" s="201" t="str">
        <f aca="false">'Elenco auto'!B113</f>
        <v>EP641LE</v>
      </c>
      <c r="C111" s="201" t="str">
        <f aca="false">CONCATENATE('Elenco auto'!U113,", ",'Elenco auto'!V113)</f>
        <v>DPAAPSS Accredit vigilanza controllo Area SS e Soc, Bg - via Casalino</v>
      </c>
      <c r="D111" s="210" t="s">
        <v>489</v>
      </c>
      <c r="E111" s="213" t="s">
        <v>490</v>
      </c>
      <c r="F111" s="208"/>
      <c r="G111" s="201"/>
      <c r="H111" s="205"/>
    </row>
    <row r="112" s="200" customFormat="true" ht="12.75" hidden="false" customHeight="false" outlineLevel="0" collapsed="false">
      <c r="A112" s="201" t="str">
        <f aca="false">'Elenco auto'!A114</f>
        <v>152    </v>
      </c>
      <c r="B112" s="201" t="str">
        <f aca="false">'Elenco auto'!B114</f>
        <v>EP642LE</v>
      </c>
      <c r="C112" s="201" t="str">
        <f aca="false">CONCATENATE('Elenco auto'!U114,", ",'Elenco auto'!V114)</f>
        <v>DV Direzione, Bg - Borgo Palazzo</v>
      </c>
      <c r="D112" s="202" t="s">
        <v>465</v>
      </c>
      <c r="E112" s="203" t="s">
        <v>466</v>
      </c>
      <c r="F112" s="212" t="s">
        <v>467</v>
      </c>
      <c r="G112" s="201"/>
      <c r="H112" s="205"/>
    </row>
    <row r="113" s="200" customFormat="true" ht="12.75" hidden="false" customHeight="false" outlineLevel="0" collapsed="false">
      <c r="A113" s="201" t="str">
        <f aca="false">'Elenco auto'!A116</f>
        <v>155    </v>
      </c>
      <c r="B113" s="201" t="str">
        <f aca="false">'Elenco auto'!B116</f>
        <v>EP645LE</v>
      </c>
      <c r="C113" s="201" t="str">
        <f aca="false">CONCATENATE('Elenco auto'!U116,", ",'Elenco auto'!V116)</f>
        <v>DIPS Settore BG EST, Albino</v>
      </c>
      <c r="D113" s="206" t="s">
        <v>512</v>
      </c>
      <c r="E113" s="207" t="s">
        <v>532</v>
      </c>
      <c r="F113" s="208"/>
      <c r="G113" s="201"/>
      <c r="H113" s="205"/>
    </row>
    <row r="114" customFormat="false" ht="12.75" hidden="false" customHeight="false" outlineLevel="0" collapsed="false">
      <c r="A114" s="201" t="str">
        <f aca="false">'Elenco auto'!A117</f>
        <v>156</v>
      </c>
      <c r="B114" s="201" t="str">
        <f aca="false">'Elenco auto'!B117</f>
        <v>EX111LE</v>
      </c>
      <c r="C114" s="201" t="str">
        <f aca="false">CONCATENATE('Elenco auto'!U117,", ",'Elenco auto'!V117)</f>
        <v>DAMM, Bg - Borgo Palazzo</v>
      </c>
      <c r="D114" s="206" t="s">
        <v>477</v>
      </c>
      <c r="E114" s="207"/>
      <c r="F114" s="214" t="s">
        <v>478</v>
      </c>
      <c r="G114" s="201"/>
      <c r="H114" s="205"/>
    </row>
    <row r="115" customFormat="false" ht="25.5" hidden="false" customHeight="false" outlineLevel="0" collapsed="false">
      <c r="A115" s="201" t="str">
        <f aca="false">'Elenco auto'!A118</f>
        <v>157</v>
      </c>
      <c r="B115" s="201" t="str">
        <f aca="false">'Elenco auto'!B118</f>
        <v>FA245GH</v>
      </c>
      <c r="C115" s="201" t="str">
        <f aca="false">CONCATENATE('Elenco auto'!U118,", ",'Elenco auto'!V118)</f>
        <v>DV Distr B, Romano</v>
      </c>
      <c r="D115" s="202" t="s">
        <v>472</v>
      </c>
      <c r="E115" s="203" t="s">
        <v>473</v>
      </c>
      <c r="F115" s="204" t="s">
        <v>458</v>
      </c>
      <c r="G115" s="201"/>
      <c r="H115" s="205"/>
    </row>
    <row r="116" customFormat="false" ht="12.75" hidden="false" customHeight="false" outlineLevel="0" collapsed="false">
      <c r="A116" s="217" t="str">
        <f aca="false">'Elenco auto'!A119</f>
        <v>158</v>
      </c>
      <c r="B116" s="217" t="str">
        <f aca="false">'Elenco auto'!B119</f>
        <v>FA248GH</v>
      </c>
      <c r="C116" s="217" t="str">
        <f aca="false">CONCATENATE('Elenco auto'!U119,", ",'Elenco auto'!V119)</f>
        <v>DV Distr A, Albino</v>
      </c>
      <c r="D116" s="218" t="s">
        <v>465</v>
      </c>
      <c r="E116" s="219" t="s">
        <v>466</v>
      </c>
      <c r="F116" s="220" t="s">
        <v>467</v>
      </c>
      <c r="G116" s="217"/>
      <c r="H116" s="221"/>
    </row>
    <row r="117" customFormat="false" ht="12.75" hidden="false" customHeight="false" outlineLevel="0" collapsed="false">
      <c r="A117" s="222" t="str">
        <f aca="false">'Elenco auto'!A84</f>
        <v>101</v>
      </c>
      <c r="B117" s="222" t="str">
        <f aca="false">'Elenco auto'!B84</f>
        <v>FX124TD</v>
      </c>
      <c r="C117" s="222" t="str">
        <f aca="false">'Elenco auto'!U84</f>
        <v>Servizio Farmaceutico Territoriale</v>
      </c>
      <c r="D117" s="202" t="s">
        <v>521</v>
      </c>
      <c r="E117" s="203"/>
      <c r="F117" s="212" t="s">
        <v>523</v>
      </c>
      <c r="G117" s="201"/>
      <c r="H117" s="205"/>
    </row>
    <row r="118" customFormat="false" ht="38.25" hidden="false" customHeight="false" outlineLevel="0" collapsed="false">
      <c r="A118" s="222" t="s">
        <v>415</v>
      </c>
      <c r="B118" s="222" t="s">
        <v>416</v>
      </c>
      <c r="C118" s="222" t="s">
        <v>533</v>
      </c>
      <c r="D118" s="202" t="s">
        <v>534</v>
      </c>
      <c r="E118" s="203"/>
      <c r="F118" s="212"/>
      <c r="G118" s="201"/>
      <c r="H118" s="205"/>
    </row>
    <row r="119" customFormat="false" ht="38.25" hidden="false" customHeight="false" outlineLevel="0" collapsed="false">
      <c r="A119" s="222" t="s">
        <v>399</v>
      </c>
      <c r="B119" s="222" t="s">
        <v>400</v>
      </c>
      <c r="C119" s="222" t="s">
        <v>533</v>
      </c>
      <c r="D119" s="202" t="s">
        <v>534</v>
      </c>
      <c r="E119" s="203"/>
      <c r="F119" s="212"/>
      <c r="G119" s="201"/>
      <c r="H119" s="205"/>
    </row>
    <row r="120" customFormat="false" ht="25.5" hidden="false" customHeight="false" outlineLevel="0" collapsed="false">
      <c r="A120" s="222" t="s">
        <v>387</v>
      </c>
      <c r="B120" s="222" t="s">
        <v>388</v>
      </c>
      <c r="C120" s="222" t="s">
        <v>535</v>
      </c>
      <c r="D120" s="202" t="s">
        <v>536</v>
      </c>
      <c r="E120" s="203"/>
      <c r="F120" s="212"/>
      <c r="G120" s="201"/>
      <c r="H120" s="205"/>
    </row>
    <row r="121" customFormat="false" ht="25.5" hidden="false" customHeight="false" outlineLevel="0" collapsed="false">
      <c r="A121" s="222" t="s">
        <v>412</v>
      </c>
      <c r="B121" s="222" t="s">
        <v>413</v>
      </c>
      <c r="C121" s="222" t="s">
        <v>535</v>
      </c>
      <c r="D121" s="202" t="s">
        <v>536</v>
      </c>
      <c r="E121" s="203"/>
      <c r="F121" s="212"/>
      <c r="G121" s="201"/>
      <c r="H121" s="205"/>
    </row>
    <row r="122" customFormat="false" ht="12.75" hidden="false" customHeight="false" outlineLevel="0" collapsed="false">
      <c r="A122" s="222" t="s">
        <v>303</v>
      </c>
      <c r="B122" s="222" t="s">
        <v>304</v>
      </c>
      <c r="C122" s="222" t="s">
        <v>537</v>
      </c>
      <c r="D122" s="202" t="s">
        <v>538</v>
      </c>
      <c r="E122" s="203"/>
      <c r="F122" s="212"/>
      <c r="G122" s="201"/>
      <c r="H122" s="205"/>
    </row>
    <row r="123" customFormat="false" ht="33.75" hidden="false" customHeight="true" outlineLevel="0" collapsed="false">
      <c r="A123" s="223" t="n">
        <f aca="false">SUM(A2:A122)</f>
        <v>123</v>
      </c>
      <c r="B123" s="224"/>
      <c r="C123" s="225"/>
      <c r="D123" s="226"/>
      <c r="E123" s="227"/>
      <c r="F123" s="228"/>
      <c r="H123" s="229"/>
    </row>
    <row r="129" customFormat="false" ht="15.75" hidden="false" customHeight="false" outlineLevel="0" collapsed="false">
      <c r="A129" s="201"/>
      <c r="B129" s="201"/>
      <c r="C129" s="201"/>
      <c r="D129" s="201"/>
      <c r="E129" s="230"/>
      <c r="F129" s="231"/>
      <c r="G129" s="232"/>
    </row>
  </sheetData>
  <autoFilter ref="A1:H123"/>
  <printOptions headings="false" gridLines="false" gridLinesSet="true" horizontalCentered="false" verticalCentered="false"/>
  <pageMargins left="0.729861111111111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46875" defaultRowHeight="12.75" zeroHeight="false" outlineLevelRow="0" outlineLevelCol="0"/>
  <cols>
    <col collapsed="false" customWidth="true" hidden="false" outlineLevel="0" max="5" min="5" style="233" width="18.84"/>
    <col collapsed="false" customWidth="true" hidden="false" outlineLevel="0" max="7" min="7" style="0" width="14.55"/>
    <col collapsed="false" customWidth="true" hidden="false" outlineLevel="0" max="8" min="8" style="0" width="36.13"/>
    <col collapsed="false" customWidth="true" hidden="false" outlineLevel="0" max="9" min="9" style="0" width="11.4"/>
    <col collapsed="false" customWidth="true" hidden="false" outlineLevel="0" max="10" min="10" style="0" width="21.55"/>
    <col collapsed="false" customWidth="true" hidden="false" outlineLevel="0" max="11" min="11" style="0" width="20.55"/>
  </cols>
  <sheetData>
    <row r="1" customFormat="false" ht="25.5" hidden="false" customHeight="true" outlineLevel="0" collapsed="false">
      <c r="D1" s="234" t="s">
        <v>539</v>
      </c>
      <c r="E1" s="235"/>
      <c r="F1" s="234"/>
      <c r="G1" s="234"/>
      <c r="H1" s="234"/>
    </row>
    <row r="2" customFormat="false" ht="12.75" hidden="false" customHeight="false" outlineLevel="0" collapsed="false">
      <c r="B2" s="236" t="s">
        <v>540</v>
      </c>
      <c r="C2" s="236" t="s">
        <v>541</v>
      </c>
      <c r="D2" s="236" t="s">
        <v>542</v>
      </c>
      <c r="E2" s="237" t="s">
        <v>543</v>
      </c>
      <c r="F2" s="236" t="s">
        <v>544</v>
      </c>
      <c r="G2" s="236" t="s">
        <v>545</v>
      </c>
      <c r="H2" s="236" t="s">
        <v>546</v>
      </c>
      <c r="I2" s="236" t="s">
        <v>547</v>
      </c>
      <c r="J2" s="236" t="s">
        <v>548</v>
      </c>
      <c r="K2" s="236" t="s">
        <v>549</v>
      </c>
    </row>
    <row r="3" customFormat="false" ht="25.5" hidden="false" customHeight="true" outlineLevel="0" collapsed="false">
      <c r="A3" s="222" t="s">
        <v>89</v>
      </c>
      <c r="B3" s="238" t="s">
        <v>90</v>
      </c>
      <c r="C3" s="239" t="n">
        <v>7569</v>
      </c>
      <c r="D3" s="240" t="s">
        <v>36</v>
      </c>
      <c r="E3" s="241" t="n">
        <v>45133</v>
      </c>
      <c r="F3" s="242" t="s">
        <v>37</v>
      </c>
      <c r="G3" s="239" t="s">
        <v>38</v>
      </c>
      <c r="H3" s="242" t="s">
        <v>39</v>
      </c>
      <c r="I3" s="243" t="s">
        <v>91</v>
      </c>
      <c r="J3" s="242" t="s">
        <v>56</v>
      </c>
      <c r="K3" s="244" t="s">
        <v>57</v>
      </c>
    </row>
    <row r="4" customFormat="false" ht="25.5" hidden="false" customHeight="true" outlineLevel="0" collapsed="false">
      <c r="A4" s="222" t="s">
        <v>136</v>
      </c>
      <c r="B4" s="201" t="s">
        <v>137</v>
      </c>
      <c r="C4" s="231" t="n">
        <v>7576</v>
      </c>
      <c r="D4" s="245" t="s">
        <v>36</v>
      </c>
      <c r="E4" s="246" t="n">
        <v>45147</v>
      </c>
      <c r="F4" s="201" t="s">
        <v>37</v>
      </c>
      <c r="G4" s="231" t="s">
        <v>38</v>
      </c>
      <c r="H4" s="201" t="s">
        <v>39</v>
      </c>
      <c r="I4" s="247" t="s">
        <v>91</v>
      </c>
      <c r="J4" s="201" t="s">
        <v>56</v>
      </c>
      <c r="K4" s="58" t="s">
        <v>57</v>
      </c>
    </row>
    <row r="5" customFormat="false" ht="25.5" hidden="false" customHeight="true" outlineLevel="0" collapsed="false">
      <c r="A5" s="222" t="s">
        <v>160</v>
      </c>
      <c r="B5" s="201" t="s">
        <v>161</v>
      </c>
      <c r="C5" s="231" t="n">
        <v>7580</v>
      </c>
      <c r="D5" s="245" t="s">
        <v>36</v>
      </c>
      <c r="E5" s="246" t="n">
        <v>45147</v>
      </c>
      <c r="F5" s="201" t="s">
        <v>37</v>
      </c>
      <c r="G5" s="231" t="s">
        <v>38</v>
      </c>
      <c r="H5" s="201" t="s">
        <v>39</v>
      </c>
      <c r="I5" s="248" t="s">
        <v>91</v>
      </c>
      <c r="J5" s="201" t="s">
        <v>56</v>
      </c>
      <c r="K5" s="58" t="s">
        <v>57</v>
      </c>
    </row>
    <row r="6" customFormat="false" ht="25.5" hidden="false" customHeight="true" outlineLevel="0" collapsed="false">
      <c r="A6" s="222" t="s">
        <v>176</v>
      </c>
      <c r="B6" s="201" t="s">
        <v>177</v>
      </c>
      <c r="C6" s="231" t="n">
        <v>7547</v>
      </c>
      <c r="D6" s="231" t="n">
        <v>63209</v>
      </c>
      <c r="E6" s="249"/>
      <c r="F6" s="201" t="s">
        <v>50</v>
      </c>
      <c r="G6" s="231" t="s">
        <v>51</v>
      </c>
      <c r="H6" s="201" t="s">
        <v>66</v>
      </c>
      <c r="I6" s="248" t="s">
        <v>91</v>
      </c>
      <c r="J6" s="201" t="s">
        <v>56</v>
      </c>
      <c r="K6" s="51" t="s">
        <v>57</v>
      </c>
    </row>
    <row r="7" customFormat="false" ht="25.5" hidden="false" customHeight="false" outlineLevel="0" collapsed="false">
      <c r="A7" s="222" t="s">
        <v>190</v>
      </c>
      <c r="B7" s="201" t="s">
        <v>191</v>
      </c>
      <c r="C7" s="231" t="n">
        <v>7489</v>
      </c>
      <c r="D7" s="231" t="n">
        <v>45179</v>
      </c>
      <c r="E7" s="249"/>
      <c r="F7" s="201" t="s">
        <v>50</v>
      </c>
      <c r="G7" s="231" t="s">
        <v>51</v>
      </c>
      <c r="H7" s="201" t="s">
        <v>66</v>
      </c>
      <c r="I7" s="248" t="s">
        <v>91</v>
      </c>
      <c r="J7" s="231" t="s">
        <v>43</v>
      </c>
      <c r="K7" s="51" t="s">
        <v>193</v>
      </c>
    </row>
    <row r="8" customFormat="false" ht="25.5" hidden="false" customHeight="false" outlineLevel="0" collapsed="false">
      <c r="A8" s="222" t="s">
        <v>260</v>
      </c>
      <c r="B8" s="201" t="s">
        <v>261</v>
      </c>
      <c r="C8" s="231" t="n">
        <v>7597</v>
      </c>
      <c r="D8" s="245" t="s">
        <v>36</v>
      </c>
      <c r="E8" s="246" t="n">
        <v>45491</v>
      </c>
      <c r="F8" s="201" t="s">
        <v>37</v>
      </c>
      <c r="G8" s="231" t="s">
        <v>38</v>
      </c>
      <c r="H8" s="201" t="s">
        <v>39</v>
      </c>
      <c r="I8" s="248" t="s">
        <v>91</v>
      </c>
      <c r="J8" s="231" t="s">
        <v>43</v>
      </c>
      <c r="K8" s="51" t="s">
        <v>193</v>
      </c>
    </row>
    <row r="9" customFormat="false" ht="25.5" hidden="false" customHeight="false" outlineLevel="0" collapsed="false">
      <c r="A9" s="222" t="s">
        <v>274</v>
      </c>
      <c r="B9" s="201" t="s">
        <v>275</v>
      </c>
      <c r="C9" s="231" t="n">
        <v>7522</v>
      </c>
      <c r="D9" s="231" t="n">
        <v>56222</v>
      </c>
      <c r="E9" s="249"/>
      <c r="F9" s="201" t="s">
        <v>50</v>
      </c>
      <c r="G9" s="231" t="s">
        <v>51</v>
      </c>
      <c r="H9" s="201" t="s">
        <v>205</v>
      </c>
      <c r="I9" s="247" t="s">
        <v>91</v>
      </c>
      <c r="J9" s="231" t="s">
        <v>43</v>
      </c>
      <c r="K9" s="51" t="s">
        <v>193</v>
      </c>
    </row>
    <row r="10" customFormat="false" ht="25.5" hidden="false" customHeight="true" outlineLevel="0" collapsed="false">
      <c r="A10" s="222" t="s">
        <v>408</v>
      </c>
      <c r="B10" s="201" t="s">
        <v>409</v>
      </c>
      <c r="C10" s="231" t="n">
        <v>7561</v>
      </c>
      <c r="D10" s="250" t="n">
        <v>67112</v>
      </c>
      <c r="E10" s="249"/>
      <c r="F10" s="201" t="s">
        <v>50</v>
      </c>
      <c r="G10" s="231" t="s">
        <v>51</v>
      </c>
      <c r="H10" s="201" t="s">
        <v>66</v>
      </c>
      <c r="I10" s="248" t="s">
        <v>91</v>
      </c>
      <c r="J10" s="201" t="s">
        <v>56</v>
      </c>
      <c r="K10" s="51" t="s">
        <v>57</v>
      </c>
    </row>
    <row r="12" customFormat="false" ht="25.5" hidden="false" customHeight="false" outlineLevel="0" collapsed="false">
      <c r="A12" s="222" t="s">
        <v>140</v>
      </c>
      <c r="B12" s="201" t="s">
        <v>141</v>
      </c>
      <c r="C12" s="231" t="n">
        <v>7540</v>
      </c>
      <c r="D12" s="231" t="n">
        <v>61113</v>
      </c>
      <c r="E12" s="249"/>
      <c r="F12" s="201" t="s">
        <v>50</v>
      </c>
      <c r="G12" s="231" t="s">
        <v>51</v>
      </c>
      <c r="H12" s="201" t="s">
        <v>66</v>
      </c>
      <c r="I12" s="248" t="s">
        <v>144</v>
      </c>
      <c r="J12" s="231" t="s">
        <v>43</v>
      </c>
      <c r="K12" s="51" t="s">
        <v>143</v>
      </c>
    </row>
    <row r="13" customFormat="false" ht="25.5" hidden="false" customHeight="false" outlineLevel="0" collapsed="false">
      <c r="A13" s="222" t="s">
        <v>149</v>
      </c>
      <c r="B13" s="201" t="s">
        <v>150</v>
      </c>
      <c r="C13" s="231" t="n">
        <v>7541</v>
      </c>
      <c r="D13" s="231" t="n">
        <v>61115</v>
      </c>
      <c r="E13" s="249"/>
      <c r="F13" s="201" t="s">
        <v>50</v>
      </c>
      <c r="G13" s="231" t="s">
        <v>51</v>
      </c>
      <c r="H13" s="201" t="s">
        <v>66</v>
      </c>
      <c r="I13" s="248" t="s">
        <v>144</v>
      </c>
      <c r="J13" s="231" t="s">
        <v>43</v>
      </c>
      <c r="K13" s="51" t="s">
        <v>143</v>
      </c>
    </row>
    <row r="14" customFormat="false" ht="25.5" hidden="false" customHeight="false" outlineLevel="0" collapsed="false">
      <c r="A14" s="222" t="s">
        <v>199</v>
      </c>
      <c r="B14" s="201" t="s">
        <v>200</v>
      </c>
      <c r="C14" s="231" t="n">
        <v>7585</v>
      </c>
      <c r="D14" s="245" t="s">
        <v>36</v>
      </c>
      <c r="E14" s="246" t="n">
        <v>45147</v>
      </c>
      <c r="F14" s="201" t="s">
        <v>37</v>
      </c>
      <c r="G14" s="231" t="s">
        <v>38</v>
      </c>
      <c r="H14" s="201" t="s">
        <v>39</v>
      </c>
      <c r="I14" s="248" t="s">
        <v>144</v>
      </c>
      <c r="J14" s="231" t="s">
        <v>43</v>
      </c>
      <c r="K14" s="51" t="s">
        <v>143</v>
      </c>
    </row>
    <row r="15" customFormat="false" ht="25.5" hidden="false" customHeight="false" outlineLevel="0" collapsed="false">
      <c r="A15" s="222" t="s">
        <v>285</v>
      </c>
      <c r="B15" s="201" t="s">
        <v>286</v>
      </c>
      <c r="C15" s="231" t="n">
        <v>7535</v>
      </c>
      <c r="D15" s="231" t="n">
        <v>58449</v>
      </c>
      <c r="E15" s="249"/>
      <c r="F15" s="201" t="s">
        <v>50</v>
      </c>
      <c r="G15" s="231" t="s">
        <v>51</v>
      </c>
      <c r="H15" s="201" t="s">
        <v>66</v>
      </c>
      <c r="I15" s="248" t="s">
        <v>144</v>
      </c>
      <c r="J15" s="231" t="s">
        <v>43</v>
      </c>
      <c r="K15" s="51" t="s">
        <v>143</v>
      </c>
    </row>
    <row r="16" customFormat="false" ht="25.5" hidden="false" customHeight="false" outlineLevel="0" collapsed="false">
      <c r="A16" s="222" t="s">
        <v>334</v>
      </c>
      <c r="B16" s="201" t="s">
        <v>335</v>
      </c>
      <c r="C16" s="231" t="n">
        <v>7529</v>
      </c>
      <c r="D16" s="231" t="n">
        <v>56963</v>
      </c>
      <c r="E16" s="249"/>
      <c r="F16" s="201" t="s">
        <v>50</v>
      </c>
      <c r="G16" s="231" t="s">
        <v>51</v>
      </c>
      <c r="H16" s="201" t="s">
        <v>329</v>
      </c>
      <c r="I16" s="248" t="s">
        <v>144</v>
      </c>
      <c r="J16" s="231" t="s">
        <v>43</v>
      </c>
      <c r="K16" s="51" t="s">
        <v>143</v>
      </c>
    </row>
    <row r="17" customFormat="false" ht="12.75" hidden="false" customHeight="false" outlineLevel="0" collapsed="false">
      <c r="I17" s="251"/>
    </row>
    <row r="18" customFormat="false" ht="25.5" hidden="false" customHeight="true" outlineLevel="0" collapsed="false">
      <c r="A18" s="222" t="s">
        <v>181</v>
      </c>
      <c r="B18" s="201" t="s">
        <v>182</v>
      </c>
      <c r="C18" s="231" t="n">
        <v>7583</v>
      </c>
      <c r="D18" s="245" t="s">
        <v>36</v>
      </c>
      <c r="E18" s="246" t="n">
        <v>45147</v>
      </c>
      <c r="F18" s="201" t="s">
        <v>37</v>
      </c>
      <c r="G18" s="231" t="s">
        <v>38</v>
      </c>
      <c r="H18" s="201" t="s">
        <v>39</v>
      </c>
      <c r="I18" s="248" t="s">
        <v>86</v>
      </c>
      <c r="J18" s="201" t="s">
        <v>56</v>
      </c>
      <c r="K18" s="51" t="s">
        <v>57</v>
      </c>
    </row>
    <row r="19" customFormat="false" ht="25.5" hidden="false" customHeight="true" outlineLevel="0" collapsed="false">
      <c r="A19" s="222" t="s">
        <v>208</v>
      </c>
      <c r="B19" s="201" t="s">
        <v>209</v>
      </c>
      <c r="C19" s="231" t="n">
        <v>7587</v>
      </c>
      <c r="D19" s="245" t="s">
        <v>36</v>
      </c>
      <c r="E19" s="246" t="n">
        <v>45172</v>
      </c>
      <c r="F19" s="201" t="s">
        <v>37</v>
      </c>
      <c r="G19" s="231" t="s">
        <v>38</v>
      </c>
      <c r="H19" s="201" t="s">
        <v>39</v>
      </c>
      <c r="I19" s="247" t="s">
        <v>86</v>
      </c>
      <c r="J19" s="201" t="s">
        <v>56</v>
      </c>
      <c r="K19" s="51" t="s">
        <v>57</v>
      </c>
    </row>
    <row r="20" customFormat="false" ht="25.5" hidden="false" customHeight="true" outlineLevel="0" collapsed="false">
      <c r="A20" s="222" t="s">
        <v>210</v>
      </c>
      <c r="B20" s="201" t="s">
        <v>211</v>
      </c>
      <c r="C20" s="231" t="n">
        <v>7588</v>
      </c>
      <c r="D20" s="245" t="s">
        <v>36</v>
      </c>
      <c r="E20" s="246" t="n">
        <v>45172</v>
      </c>
      <c r="F20" s="201" t="s">
        <v>37</v>
      </c>
      <c r="G20" s="231" t="s">
        <v>38</v>
      </c>
      <c r="H20" s="201" t="s">
        <v>39</v>
      </c>
      <c r="I20" s="247" t="s">
        <v>86</v>
      </c>
      <c r="J20" s="201" t="s">
        <v>56</v>
      </c>
      <c r="K20" s="51" t="s">
        <v>57</v>
      </c>
    </row>
    <row r="21" customFormat="false" ht="25.5" hidden="false" customHeight="true" outlineLevel="0" collapsed="false">
      <c r="A21" s="222" t="s">
        <v>226</v>
      </c>
      <c r="B21" s="201" t="s">
        <v>435</v>
      </c>
      <c r="C21" s="231" t="n">
        <v>7592</v>
      </c>
      <c r="D21" s="245" t="s">
        <v>36</v>
      </c>
      <c r="E21" s="246" t="n">
        <v>45477</v>
      </c>
      <c r="F21" s="201" t="s">
        <v>37</v>
      </c>
      <c r="G21" s="231" t="s">
        <v>38</v>
      </c>
      <c r="H21" s="201" t="s">
        <v>39</v>
      </c>
      <c r="I21" s="247" t="s">
        <v>86</v>
      </c>
      <c r="J21" s="201" t="s">
        <v>56</v>
      </c>
      <c r="K21" s="51" t="s">
        <v>57</v>
      </c>
    </row>
    <row r="22" customFormat="false" ht="25.5" hidden="false" customHeight="true" outlineLevel="0" collapsed="false">
      <c r="A22" s="222" t="s">
        <v>229</v>
      </c>
      <c r="B22" s="201" t="s">
        <v>230</v>
      </c>
      <c r="C22" s="231" t="n">
        <v>7593</v>
      </c>
      <c r="D22" s="245" t="s">
        <v>36</v>
      </c>
      <c r="E22" s="246" t="n">
        <v>45483</v>
      </c>
      <c r="F22" s="201" t="s">
        <v>37</v>
      </c>
      <c r="G22" s="231" t="s">
        <v>38</v>
      </c>
      <c r="H22" s="201" t="s">
        <v>39</v>
      </c>
      <c r="I22" s="247" t="s">
        <v>86</v>
      </c>
      <c r="J22" s="201" t="s">
        <v>56</v>
      </c>
      <c r="K22" s="51" t="s">
        <v>57</v>
      </c>
    </row>
    <row r="23" customFormat="false" ht="25.5" hidden="false" customHeight="true" outlineLevel="0" collapsed="false">
      <c r="A23" s="222" t="s">
        <v>253</v>
      </c>
      <c r="B23" s="201" t="s">
        <v>254</v>
      </c>
      <c r="C23" s="231" t="n">
        <v>7595</v>
      </c>
      <c r="D23" s="245" t="s">
        <v>36</v>
      </c>
      <c r="E23" s="246" t="n">
        <v>45477</v>
      </c>
      <c r="F23" s="201" t="s">
        <v>37</v>
      </c>
      <c r="G23" s="231" t="s">
        <v>38</v>
      </c>
      <c r="H23" s="201" t="s">
        <v>39</v>
      </c>
      <c r="I23" s="247" t="s">
        <v>86</v>
      </c>
      <c r="J23" s="201" t="s">
        <v>56</v>
      </c>
      <c r="K23" s="5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52" width="9.13"/>
    <col collapsed="false" customWidth="true" hidden="true" outlineLevel="0" max="2" min="2" style="252" width="10.98"/>
    <col collapsed="false" customWidth="true" hidden="false" outlineLevel="0" max="3" min="3" style="252" width="11.12"/>
    <col collapsed="false" customWidth="true" hidden="false" outlineLevel="0" max="4" min="4" style="252" width="12.41"/>
    <col collapsed="false" customWidth="true" hidden="false" outlineLevel="0" max="5" min="5" style="252" width="10.27"/>
    <col collapsed="false" customWidth="false" hidden="false" outlineLevel="0" max="9" min="6" style="252" width="9.13"/>
    <col collapsed="false" customWidth="true" hidden="false" outlineLevel="0" max="10" min="10" style="252" width="10.84"/>
    <col collapsed="false" customWidth="true" hidden="false" outlineLevel="0" max="11" min="11" style="252" width="10.98"/>
    <col collapsed="false" customWidth="false" hidden="false" outlineLevel="0" max="17" min="12" style="252" width="9.13"/>
    <col collapsed="false" customWidth="true" hidden="true" outlineLevel="0" max="18" min="18" style="252" width="8.69"/>
    <col collapsed="false" customWidth="false" hidden="false" outlineLevel="0" max="25" min="19" style="252" width="9.13"/>
    <col collapsed="false" customWidth="true" hidden="false" outlineLevel="0" max="26" min="26" style="252" width="10.84"/>
    <col collapsed="false" customWidth="false" hidden="false" outlineLevel="0" max="257" min="27" style="252" width="9.13"/>
  </cols>
  <sheetData>
    <row r="2" customFormat="false" ht="13.5" hidden="false" customHeight="true" outlineLevel="0" collapsed="false">
      <c r="D2" s="253" t="s">
        <v>550</v>
      </c>
      <c r="E2" s="253"/>
      <c r="T2" s="253" t="s">
        <v>551</v>
      </c>
      <c r="U2" s="253"/>
    </row>
    <row r="3" customFormat="false" ht="13.5" hidden="false" customHeight="true" outlineLevel="0" collapsed="false">
      <c r="C3" s="254" t="s">
        <v>552</v>
      </c>
      <c r="D3" s="254"/>
      <c r="E3" s="254"/>
      <c r="F3" s="255" t="s">
        <v>553</v>
      </c>
      <c r="G3" s="255"/>
      <c r="H3" s="255"/>
      <c r="I3" s="255"/>
      <c r="J3" s="255"/>
      <c r="K3" s="256" t="s">
        <v>554</v>
      </c>
      <c r="L3" s="256"/>
      <c r="M3" s="257" t="s">
        <v>555</v>
      </c>
      <c r="N3" s="257"/>
      <c r="O3" s="257"/>
      <c r="P3" s="257"/>
      <c r="S3" s="255" t="s">
        <v>552</v>
      </c>
      <c r="T3" s="255"/>
      <c r="U3" s="255"/>
      <c r="V3" s="255" t="s">
        <v>553</v>
      </c>
      <c r="W3" s="255"/>
      <c r="X3" s="255"/>
      <c r="Y3" s="255"/>
      <c r="Z3" s="255"/>
      <c r="AA3" s="258" t="s">
        <v>554</v>
      </c>
      <c r="AB3" s="258"/>
      <c r="AC3" s="257" t="s">
        <v>555</v>
      </c>
      <c r="AD3" s="257"/>
      <c r="AE3" s="257"/>
      <c r="AF3" s="257"/>
    </row>
    <row r="4" customFormat="false" ht="13.5" hidden="false" customHeight="false" outlineLevel="0" collapsed="false">
      <c r="C4" s="259" t="n">
        <v>2021</v>
      </c>
      <c r="D4" s="260" t="s">
        <v>556</v>
      </c>
      <c r="E4" s="261" t="s">
        <v>557</v>
      </c>
      <c r="F4" s="262" t="n">
        <v>1</v>
      </c>
      <c r="G4" s="263" t="n">
        <v>2</v>
      </c>
      <c r="H4" s="263" t="n">
        <v>3</v>
      </c>
      <c r="I4" s="263" t="n">
        <v>4</v>
      </c>
      <c r="J4" s="264" t="s">
        <v>558</v>
      </c>
      <c r="K4" s="265" t="s">
        <v>556</v>
      </c>
      <c r="L4" s="266" t="s">
        <v>557</v>
      </c>
      <c r="M4" s="267" t="n">
        <v>1</v>
      </c>
      <c r="N4" s="268" t="n">
        <v>2</v>
      </c>
      <c r="O4" s="268" t="n">
        <v>3</v>
      </c>
      <c r="P4" s="269" t="n">
        <v>4</v>
      </c>
      <c r="S4" s="259" t="n">
        <v>2022</v>
      </c>
      <c r="T4" s="260" t="s">
        <v>556</v>
      </c>
      <c r="U4" s="270" t="s">
        <v>557</v>
      </c>
      <c r="V4" s="262" t="n">
        <v>1</v>
      </c>
      <c r="W4" s="263" t="n">
        <v>2</v>
      </c>
      <c r="X4" s="263" t="n">
        <v>3</v>
      </c>
      <c r="Y4" s="263" t="n">
        <v>4</v>
      </c>
      <c r="Z4" s="264" t="s">
        <v>558</v>
      </c>
      <c r="AA4" s="271" t="s">
        <v>556</v>
      </c>
      <c r="AB4" s="272" t="s">
        <v>557</v>
      </c>
      <c r="AC4" s="267" t="n">
        <v>1</v>
      </c>
      <c r="AD4" s="268" t="n">
        <v>2</v>
      </c>
      <c r="AE4" s="268" t="n">
        <v>3</v>
      </c>
      <c r="AF4" s="269" t="n">
        <v>4</v>
      </c>
    </row>
    <row r="5" customFormat="false" ht="18" hidden="false" customHeight="true" outlineLevel="0" collapsed="false">
      <c r="B5" s="252" t="str">
        <f aca="false">CONCATENATE($C$4,$C5)</f>
        <v>20211</v>
      </c>
      <c r="C5" s="273" t="n">
        <v>1</v>
      </c>
      <c r="D5" s="274" t="n">
        <f aca="false">COUNTIF('Elenco auto'!AM:AM,$B5)</f>
        <v>0</v>
      </c>
      <c r="E5" s="275" t="n">
        <f aca="false">D5*67</f>
        <v>0</v>
      </c>
      <c r="F5" s="276" t="n">
        <f aca="false">COUNTIF('Elenco auto'!$AN:$AN,202111)</f>
        <v>0</v>
      </c>
      <c r="G5" s="274" t="n">
        <f aca="false">COUNTIF('Elenco auto'!$AN:$AN,202112)</f>
        <v>0</v>
      </c>
      <c r="H5" s="274" t="n">
        <f aca="false">COUNTIF('Elenco auto'!$AN:$AN,202113)</f>
        <v>0</v>
      </c>
      <c r="I5" s="274" t="n">
        <f aca="false">COUNTIF('Elenco auto'!$AN:$AN,202114)</f>
        <v>0</v>
      </c>
      <c r="J5" s="277" t="n">
        <f aca="false">COUNTIF('Elenco auto'!$AN:$AN,"20211noleggio")</f>
        <v>0</v>
      </c>
      <c r="K5" s="276" t="n">
        <f aca="false">COUNTIF('Elenco auto'!AQ:AQ,$B5)</f>
        <v>0</v>
      </c>
      <c r="L5" s="275" t="n">
        <f aca="false">K5*300</f>
        <v>0</v>
      </c>
      <c r="M5" s="278" t="n">
        <f aca="false">COUNTIF('Elenco auto'!$AR:$AR,202111)</f>
        <v>0</v>
      </c>
      <c r="N5" s="274" t="n">
        <f aca="false">COUNTIF('Elenco auto'!$AR:$AR,202112)</f>
        <v>0</v>
      </c>
      <c r="O5" s="274" t="n">
        <f aca="false">COUNTIF('Elenco auto'!$AR:$AR,202113)</f>
        <v>0</v>
      </c>
      <c r="P5" s="277" t="n">
        <f aca="false">COUNTIF('Elenco auto'!$AR:$AR,202114)</f>
        <v>0</v>
      </c>
      <c r="R5" s="252" t="str">
        <f aca="false">CONCATENATE($S$4,$C5)</f>
        <v>20221</v>
      </c>
      <c r="S5" s="279" t="n">
        <v>1</v>
      </c>
      <c r="T5" s="278" t="n">
        <f aca="false">COUNTIF('Elenco auto'!$AM:$AM,$R5)</f>
        <v>2</v>
      </c>
      <c r="U5" s="275" t="n">
        <f aca="false">T5*67</f>
        <v>134</v>
      </c>
      <c r="V5" s="278" t="n">
        <f aca="false">COUNTIF('Elenco auto'!$AN:$AN,202211)</f>
        <v>0</v>
      </c>
      <c r="W5" s="274" t="n">
        <f aca="false">COUNTIF('Elenco auto'!$AN:$AN,202212)</f>
        <v>0</v>
      </c>
      <c r="X5" s="274" t="n">
        <f aca="false">COUNTIF('Elenco auto'!$AN:$AN,2022113)</f>
        <v>0</v>
      </c>
      <c r="Y5" s="274" t="n">
        <f aca="false">COUNTIF('Elenco auto'!$AN:$AN,202214)</f>
        <v>0</v>
      </c>
      <c r="Z5" s="277" t="n">
        <f aca="false">COUNTIF('Elenco auto'!$AN:$AN,"20221noleggio")</f>
        <v>0</v>
      </c>
      <c r="AA5" s="278" t="n">
        <f aca="false">COUNTIF('Elenco auto'!AQ:AQ,$R5)</f>
        <v>0</v>
      </c>
      <c r="AB5" s="275" t="n">
        <f aca="false">AA5*300</f>
        <v>0</v>
      </c>
      <c r="AC5" s="278" t="n">
        <f aca="false">COUNTIF('Elenco auto'!$AR:$AR,202211)</f>
        <v>0</v>
      </c>
      <c r="AD5" s="274" t="n">
        <f aca="false">COUNTIF('Elenco auto'!$AR:$AR,202212)</f>
        <v>0</v>
      </c>
      <c r="AE5" s="274" t="n">
        <f aca="false">COUNTIF('Elenco auto'!$AR:$AR,202213)</f>
        <v>0</v>
      </c>
      <c r="AF5" s="277" t="n">
        <f aca="false">COUNTIF('Elenco auto'!$AR:$AR,202214)</f>
        <v>0</v>
      </c>
    </row>
    <row r="6" customFormat="false" ht="18" hidden="false" customHeight="true" outlineLevel="0" collapsed="false">
      <c r="B6" s="252" t="str">
        <f aca="false">CONCATENATE($C$4,$C6)</f>
        <v>20212</v>
      </c>
      <c r="C6" s="280" t="n">
        <v>2</v>
      </c>
      <c r="D6" s="281" t="n">
        <f aca="false">COUNTIF('Elenco auto'!AM:AM,$B6)</f>
        <v>0</v>
      </c>
      <c r="E6" s="282" t="n">
        <f aca="false">D6*67</f>
        <v>0</v>
      </c>
      <c r="F6" s="283" t="n">
        <f aca="false">COUNTIF('Elenco auto'!$AN:$AN,202121)</f>
        <v>0</v>
      </c>
      <c r="G6" s="281" t="n">
        <f aca="false">COUNTIF('Elenco auto'!$AN:$AN,202122)</f>
        <v>0</v>
      </c>
      <c r="H6" s="281" t="n">
        <f aca="false">COUNTIF('Elenco auto'!$AN:$AN,202123)</f>
        <v>0</v>
      </c>
      <c r="I6" s="281" t="n">
        <f aca="false">COUNTIF('Elenco auto'!$AN:$AN,202124)</f>
        <v>0</v>
      </c>
      <c r="J6" s="284" t="n">
        <f aca="false">COUNTIF('Elenco auto'!$AN:$AN,"20212noleggio")</f>
        <v>0</v>
      </c>
      <c r="K6" s="283" t="n">
        <f aca="false">COUNTIF('Elenco auto'!AQ:AQ,$B6)</f>
        <v>0</v>
      </c>
      <c r="L6" s="282" t="n">
        <f aca="false">K6*300</f>
        <v>0</v>
      </c>
      <c r="M6" s="285" t="n">
        <f aca="false">COUNTIF('Elenco auto'!$AR:$AR,202121)</f>
        <v>0</v>
      </c>
      <c r="N6" s="281" t="n">
        <f aca="false">COUNTIF('Elenco auto'!$AR:$AR,202122)</f>
        <v>0</v>
      </c>
      <c r="O6" s="281" t="n">
        <f aca="false">COUNTIF('Elenco auto'!$AR:$AR,202123)</f>
        <v>0</v>
      </c>
      <c r="P6" s="284" t="n">
        <f aca="false">COUNTIF('Elenco auto'!$AR:$AR,202124)</f>
        <v>0</v>
      </c>
      <c r="R6" s="252" t="str">
        <f aca="false">CONCATENATE($S$4,$C6)</f>
        <v>20222</v>
      </c>
      <c r="S6" s="286" t="n">
        <v>2</v>
      </c>
      <c r="T6" s="285" t="n">
        <f aca="false">COUNTIF('Elenco auto'!$AM:$AM,$R6)</f>
        <v>1</v>
      </c>
      <c r="U6" s="282" t="n">
        <f aca="false">T6*67</f>
        <v>67</v>
      </c>
      <c r="V6" s="285" t="n">
        <f aca="false">COUNTIF('Elenco auto'!$AN:$AN,202221)</f>
        <v>0</v>
      </c>
      <c r="W6" s="281" t="n">
        <f aca="false">COUNTIF('Elenco auto'!$AN:$AN,202222)</f>
        <v>0</v>
      </c>
      <c r="X6" s="281" t="n">
        <f aca="false">COUNTIF('Elenco auto'!$AN:$AN,202223)</f>
        <v>0</v>
      </c>
      <c r="Y6" s="281" t="n">
        <f aca="false">COUNTIF('Elenco auto'!$AN:$AN,202224)</f>
        <v>0</v>
      </c>
      <c r="Z6" s="284" t="n">
        <f aca="false">COUNTIF('Elenco auto'!$AN:$AN,"20222noleggio")</f>
        <v>0</v>
      </c>
      <c r="AA6" s="285" t="n">
        <f aca="false">COUNTIF('Elenco auto'!AQ:AQ,$R6)</f>
        <v>0</v>
      </c>
      <c r="AB6" s="282" t="n">
        <f aca="false">AA6*300</f>
        <v>0</v>
      </c>
      <c r="AC6" s="285" t="n">
        <f aca="false">COUNTIF('Elenco auto'!$AR:$AR,202221)</f>
        <v>0</v>
      </c>
      <c r="AD6" s="281" t="n">
        <f aca="false">COUNTIF('Elenco auto'!$AR:$AR,202222)</f>
        <v>0</v>
      </c>
      <c r="AE6" s="281" t="n">
        <f aca="false">COUNTIF('Elenco auto'!$AR:$AR,202223)</f>
        <v>0</v>
      </c>
      <c r="AF6" s="284" t="n">
        <f aca="false">COUNTIF('Elenco auto'!$AR:$AR,202224)</f>
        <v>0</v>
      </c>
    </row>
    <row r="7" customFormat="false" ht="18" hidden="false" customHeight="true" outlineLevel="0" collapsed="false">
      <c r="B7" s="252" t="str">
        <f aca="false">CONCATENATE($C$4,$C7)</f>
        <v>20213</v>
      </c>
      <c r="C7" s="280" t="n">
        <v>3</v>
      </c>
      <c r="D7" s="281" t="n">
        <f aca="false">COUNTIF('Elenco auto'!AM:AM,$B7)</f>
        <v>0</v>
      </c>
      <c r="E7" s="282" t="n">
        <f aca="false">D7*67</f>
        <v>0</v>
      </c>
      <c r="F7" s="283" t="n">
        <f aca="false">COUNTIF('Elenco auto'!$AN:$AN,202131)</f>
        <v>0</v>
      </c>
      <c r="G7" s="281" t="n">
        <f aca="false">COUNTIF('Elenco auto'!$AN:$AN,202132)</f>
        <v>0</v>
      </c>
      <c r="H7" s="281" t="n">
        <f aca="false">COUNTIF('Elenco auto'!$AN:$AN,202133)</f>
        <v>0</v>
      </c>
      <c r="I7" s="281" t="n">
        <f aca="false">COUNTIF('Elenco auto'!$AN:$AN,202134)</f>
        <v>0</v>
      </c>
      <c r="J7" s="284" t="n">
        <f aca="false">COUNTIF('Elenco auto'!$AN:$AN,"20213noleggio")</f>
        <v>0</v>
      </c>
      <c r="K7" s="283" t="n">
        <f aca="false">COUNTIF('Elenco auto'!AQ:AQ,$B7)</f>
        <v>0</v>
      </c>
      <c r="L7" s="282" t="n">
        <f aca="false">K7*300</f>
        <v>0</v>
      </c>
      <c r="M7" s="285" t="n">
        <f aca="false">COUNTIF('Elenco auto'!$AR:$AR,202131)</f>
        <v>0</v>
      </c>
      <c r="N7" s="281" t="n">
        <f aca="false">COUNTIF('Elenco auto'!$AR:$AR,202132)</f>
        <v>0</v>
      </c>
      <c r="O7" s="281" t="n">
        <f aca="false">COUNTIF('Elenco auto'!$AR:$AR,202133)</f>
        <v>0</v>
      </c>
      <c r="P7" s="284" t="n">
        <f aca="false">COUNTIF('Elenco auto'!$AR:$AR,202134)</f>
        <v>0</v>
      </c>
      <c r="R7" s="252" t="str">
        <f aca="false">CONCATENATE($S$4,$C7)</f>
        <v>20223</v>
      </c>
      <c r="S7" s="286" t="n">
        <v>3</v>
      </c>
      <c r="T7" s="285" t="n">
        <f aca="false">COUNTIF('Elenco auto'!$AM:$AM,$R7)</f>
        <v>2</v>
      </c>
      <c r="U7" s="282" t="n">
        <f aca="false">T7*67</f>
        <v>134</v>
      </c>
      <c r="V7" s="285" t="n">
        <f aca="false">COUNTIF('Elenco auto'!$AN:$AN,202231)</f>
        <v>0</v>
      </c>
      <c r="W7" s="281" t="n">
        <f aca="false">COUNTIF('Elenco auto'!$AN:$AN,202232)</f>
        <v>0</v>
      </c>
      <c r="X7" s="281" t="n">
        <f aca="false">COUNTIF('Elenco auto'!$AN:$AN,202233)</f>
        <v>0</v>
      </c>
      <c r="Y7" s="281" t="n">
        <f aca="false">COUNTIF('Elenco auto'!$AN:$AN,202234)</f>
        <v>0</v>
      </c>
      <c r="Z7" s="284" t="n">
        <f aca="false">COUNTIF('Elenco auto'!$AN:$AN,"20223noleggio")</f>
        <v>1</v>
      </c>
      <c r="AA7" s="285" t="n">
        <f aca="false">COUNTIF('Elenco auto'!AQ:AQ,$R7)</f>
        <v>0</v>
      </c>
      <c r="AB7" s="282" t="n">
        <f aca="false">AA7*300</f>
        <v>0</v>
      </c>
      <c r="AC7" s="285" t="n">
        <f aca="false">COUNTIF('Elenco auto'!$AR:$AR,202231)</f>
        <v>0</v>
      </c>
      <c r="AD7" s="281" t="n">
        <f aca="false">COUNTIF('Elenco auto'!$AR:$AR,202232)</f>
        <v>0</v>
      </c>
      <c r="AE7" s="281" t="n">
        <f aca="false">COUNTIF('Elenco auto'!$AR:$AR,202233)</f>
        <v>0</v>
      </c>
      <c r="AF7" s="284" t="n">
        <f aca="false">COUNTIF('Elenco auto'!$AR:$AR,202234)</f>
        <v>0</v>
      </c>
    </row>
    <row r="8" customFormat="false" ht="18" hidden="false" customHeight="true" outlineLevel="0" collapsed="false">
      <c r="B8" s="252" t="str">
        <f aca="false">CONCATENATE($C$4,$C8)</f>
        <v>20214</v>
      </c>
      <c r="C8" s="280" t="n">
        <v>4</v>
      </c>
      <c r="D8" s="281" t="n">
        <f aca="false">COUNTIF('Elenco auto'!AM:AM,$B8)</f>
        <v>0</v>
      </c>
      <c r="E8" s="282" t="n">
        <f aca="false">D8*67</f>
        <v>0</v>
      </c>
      <c r="F8" s="283" t="n">
        <f aca="false">COUNTIF('Elenco auto'!$AN:$AN,202141)</f>
        <v>0</v>
      </c>
      <c r="G8" s="281" t="n">
        <f aca="false">COUNTIF('Elenco auto'!$AN:$AN,202142)</f>
        <v>0</v>
      </c>
      <c r="H8" s="281" t="n">
        <f aca="false">COUNTIF('Elenco auto'!$AN:$AN,202143)</f>
        <v>0</v>
      </c>
      <c r="I8" s="281" t="n">
        <f aca="false">COUNTIF('Elenco auto'!$AN:$AN,202144)</f>
        <v>0</v>
      </c>
      <c r="J8" s="284" t="n">
        <f aca="false">COUNTIF('Elenco auto'!$AN:$AN,"20214noleggio")</f>
        <v>0</v>
      </c>
      <c r="K8" s="283" t="n">
        <f aca="false">COUNTIF('Elenco auto'!AQ:AQ,$B8)</f>
        <v>0</v>
      </c>
      <c r="L8" s="282" t="n">
        <f aca="false">K8*300</f>
        <v>0</v>
      </c>
      <c r="M8" s="285" t="n">
        <f aca="false">COUNTIF('Elenco auto'!$AR:$AR,202141)</f>
        <v>0</v>
      </c>
      <c r="N8" s="281" t="n">
        <f aca="false">COUNTIF('Elenco auto'!$AR:$AR,202142)</f>
        <v>0</v>
      </c>
      <c r="O8" s="281" t="n">
        <f aca="false">COUNTIF('Elenco auto'!$AR:$AR,202143)</f>
        <v>0</v>
      </c>
      <c r="P8" s="284" t="n">
        <f aca="false">COUNTIF('Elenco auto'!$AR:$AR,202144)</f>
        <v>0</v>
      </c>
      <c r="R8" s="252" t="str">
        <f aca="false">CONCATENATE($S$4,$C8)</f>
        <v>20224</v>
      </c>
      <c r="S8" s="286" t="n">
        <v>4</v>
      </c>
      <c r="T8" s="285" t="n">
        <f aca="false">COUNTIF('Elenco auto'!$AM:$AM,$R8)</f>
        <v>2</v>
      </c>
      <c r="U8" s="282" t="n">
        <f aca="false">T8*67</f>
        <v>134</v>
      </c>
      <c r="V8" s="285" t="n">
        <f aca="false">COUNTIF('Elenco auto'!$AN:$AN,202241)</f>
        <v>0</v>
      </c>
      <c r="W8" s="281" t="n">
        <f aca="false">COUNTIF('Elenco auto'!$AN:$AN,202242)</f>
        <v>0</v>
      </c>
      <c r="X8" s="281" t="n">
        <f aca="false">COUNTIF('Elenco auto'!$AN:$AN,202243)</f>
        <v>0</v>
      </c>
      <c r="Y8" s="281" t="n">
        <f aca="false">COUNTIF('Elenco auto'!$AN:$AN,202244)</f>
        <v>0</v>
      </c>
      <c r="Z8" s="284" t="n">
        <f aca="false">COUNTIF('Elenco auto'!$AN:$AN,"20224noleggio")</f>
        <v>1</v>
      </c>
      <c r="AA8" s="285" t="n">
        <f aca="false">COUNTIF('Elenco auto'!AQ:AQ,$R8)</f>
        <v>0</v>
      </c>
      <c r="AB8" s="282" t="n">
        <f aca="false">AA8*300</f>
        <v>0</v>
      </c>
      <c r="AC8" s="285" t="n">
        <f aca="false">COUNTIF('Elenco auto'!$AR:$AR,202241)</f>
        <v>0</v>
      </c>
      <c r="AD8" s="281" t="n">
        <f aca="false">COUNTIF('Elenco auto'!$AR:$AR,202242)</f>
        <v>0</v>
      </c>
      <c r="AE8" s="281" t="n">
        <f aca="false">COUNTIF('Elenco auto'!$AR:$AR,202243)</f>
        <v>0</v>
      </c>
      <c r="AF8" s="284" t="n">
        <f aca="false">COUNTIF('Elenco auto'!$AR:$AR,202244)</f>
        <v>0</v>
      </c>
    </row>
    <row r="9" customFormat="false" ht="18" hidden="false" customHeight="true" outlineLevel="0" collapsed="false">
      <c r="B9" s="252" t="str">
        <f aca="false">CONCATENATE($C$4,$C9)</f>
        <v>20215</v>
      </c>
      <c r="C9" s="280" t="n">
        <v>5</v>
      </c>
      <c r="D9" s="281" t="n">
        <f aca="false">COUNTIF('Elenco auto'!AM:AM,$B9)</f>
        <v>0</v>
      </c>
      <c r="E9" s="282" t="n">
        <f aca="false">D9*67</f>
        <v>0</v>
      </c>
      <c r="F9" s="283" t="n">
        <f aca="false">COUNTIF('Elenco auto'!$AN:$AN,202151)</f>
        <v>0</v>
      </c>
      <c r="G9" s="281" t="n">
        <f aca="false">COUNTIF('Elenco auto'!$AN:$AN,202152)</f>
        <v>0</v>
      </c>
      <c r="H9" s="281" t="n">
        <f aca="false">COUNTIF('Elenco auto'!$AN:$AN,202153)</f>
        <v>0</v>
      </c>
      <c r="I9" s="281" t="n">
        <f aca="false">COUNTIF('Elenco auto'!$AN:$AN,202154)</f>
        <v>0</v>
      </c>
      <c r="J9" s="284" t="n">
        <f aca="false">COUNTIF('Elenco auto'!$AN:$AN,"20215noleggio")</f>
        <v>0</v>
      </c>
      <c r="K9" s="283" t="n">
        <f aca="false">COUNTIF('Elenco auto'!AQ:AQ,$B9)</f>
        <v>0</v>
      </c>
      <c r="L9" s="282" t="n">
        <f aca="false">K9*300</f>
        <v>0</v>
      </c>
      <c r="M9" s="285" t="n">
        <f aca="false">COUNTIF('Elenco auto'!$AR:$AR,202151)</f>
        <v>0</v>
      </c>
      <c r="N9" s="281" t="n">
        <f aca="false">COUNTIF('Elenco auto'!$AR:$AR,202152)</f>
        <v>0</v>
      </c>
      <c r="O9" s="281" t="n">
        <f aca="false">COUNTIF('Elenco auto'!$AR:$AR,202153)</f>
        <v>0</v>
      </c>
      <c r="P9" s="284" t="n">
        <f aca="false">COUNTIF('Elenco auto'!$AR:$AR,202154)</f>
        <v>0</v>
      </c>
      <c r="R9" s="252" t="str">
        <f aca="false">CONCATENATE($S$4,$C9)</f>
        <v>20225</v>
      </c>
      <c r="S9" s="286" t="n">
        <v>5</v>
      </c>
      <c r="T9" s="285" t="n">
        <f aca="false">COUNTIF('Elenco auto'!$AM:$AM,$R9)</f>
        <v>9</v>
      </c>
      <c r="U9" s="282" t="n">
        <f aca="false">T9*67</f>
        <v>603</v>
      </c>
      <c r="V9" s="285" t="n">
        <f aca="false">COUNTIF('Elenco auto'!$AN:$AN,202251)</f>
        <v>0</v>
      </c>
      <c r="W9" s="281" t="n">
        <f aca="false">COUNTIF('Elenco auto'!$AN:$AN,202252)</f>
        <v>0</v>
      </c>
      <c r="X9" s="281" t="n">
        <f aca="false">COUNTIF('Elenco auto'!$AN:$AN,202253)</f>
        <v>0</v>
      </c>
      <c r="Y9" s="281" t="n">
        <f aca="false">COUNTIF('Elenco auto'!$AN:$AN,202254)</f>
        <v>0</v>
      </c>
      <c r="Z9" s="284" t="n">
        <f aca="false">COUNTIF('Elenco auto'!$AN:$AN,"20225noleggio")</f>
        <v>7</v>
      </c>
      <c r="AA9" s="285" t="n">
        <f aca="false">COUNTIF('Elenco auto'!AQ:AQ,$R9)</f>
        <v>0</v>
      </c>
      <c r="AB9" s="282" t="n">
        <f aca="false">AA9*300</f>
        <v>0</v>
      </c>
      <c r="AC9" s="285" t="n">
        <f aca="false">COUNTIF('Elenco auto'!$AR:$AR,202251)</f>
        <v>0</v>
      </c>
      <c r="AD9" s="281" t="n">
        <f aca="false">COUNTIF('Elenco auto'!$AR:$AR,202252)</f>
        <v>0</v>
      </c>
      <c r="AE9" s="281" t="n">
        <f aca="false">COUNTIF('Elenco auto'!$AR:$AR,202253)</f>
        <v>0</v>
      </c>
      <c r="AF9" s="284" t="n">
        <f aca="false">COUNTIF('Elenco auto'!$AR:$AR,202254)</f>
        <v>0</v>
      </c>
    </row>
    <row r="10" customFormat="false" ht="18" hidden="false" customHeight="true" outlineLevel="0" collapsed="false">
      <c r="B10" s="252" t="str">
        <f aca="false">CONCATENATE($C$4,$C10)</f>
        <v>20216</v>
      </c>
      <c r="C10" s="280" t="n">
        <v>6</v>
      </c>
      <c r="D10" s="281" t="n">
        <f aca="false">COUNTIF('Elenco auto'!AM:AM,$B10)</f>
        <v>4</v>
      </c>
      <c r="E10" s="282" t="n">
        <f aca="false">D10*67</f>
        <v>268</v>
      </c>
      <c r="F10" s="283" t="n">
        <f aca="false">COUNTIF('Elenco auto'!$AN:$AN,202161)</f>
        <v>0</v>
      </c>
      <c r="G10" s="281" t="n">
        <f aca="false">COUNTIF('Elenco auto'!$AN:$AN,202162)</f>
        <v>0</v>
      </c>
      <c r="H10" s="281" t="n">
        <f aca="false">COUNTIF('Elenco auto'!$AN:$AN,202163)</f>
        <v>0</v>
      </c>
      <c r="I10" s="281" t="n">
        <f aca="false">COUNTIF('Elenco auto'!$AN:$AN,202164)</f>
        <v>0</v>
      </c>
      <c r="J10" s="284" t="n">
        <f aca="false">COUNTIF('Elenco auto'!$AN:$AN,"20216noleggio")</f>
        <v>4</v>
      </c>
      <c r="K10" s="283" t="n">
        <f aca="false">COUNTIF('Elenco auto'!AQ:AQ,$B10)</f>
        <v>0</v>
      </c>
      <c r="L10" s="282" t="n">
        <f aca="false">K10*300</f>
        <v>0</v>
      </c>
      <c r="M10" s="285" t="n">
        <f aca="false">COUNTIF('Elenco auto'!$AR:$AR,202161)</f>
        <v>0</v>
      </c>
      <c r="N10" s="281" t="n">
        <f aca="false">COUNTIF('Elenco auto'!$AR:$AR,202162)</f>
        <v>0</v>
      </c>
      <c r="O10" s="281" t="n">
        <f aca="false">COUNTIF('Elenco auto'!$AR:$AR,202163)</f>
        <v>0</v>
      </c>
      <c r="P10" s="284" t="n">
        <f aca="false">COUNTIF('Elenco auto'!$AR:$AR,202164)</f>
        <v>0</v>
      </c>
      <c r="R10" s="252" t="str">
        <f aca="false">CONCATENATE($S$4,$C10)</f>
        <v>20226</v>
      </c>
      <c r="S10" s="286" t="n">
        <v>6</v>
      </c>
      <c r="T10" s="285" t="n">
        <f aca="false">COUNTIF('Elenco auto'!$AM:$AM,$R10)</f>
        <v>5</v>
      </c>
      <c r="U10" s="282" t="n">
        <f aca="false">T10*67</f>
        <v>335</v>
      </c>
      <c r="V10" s="285" t="n">
        <f aca="false">COUNTIF('Elenco auto'!$AN:$AN,202261)</f>
        <v>0</v>
      </c>
      <c r="W10" s="281" t="n">
        <f aca="false">COUNTIF('Elenco auto'!$AN:$AN,202262)</f>
        <v>0</v>
      </c>
      <c r="X10" s="281" t="n">
        <f aca="false">COUNTIF('Elenco auto'!$AN:$AN,202263)</f>
        <v>0</v>
      </c>
      <c r="Y10" s="281" t="n">
        <f aca="false">COUNTIF('Elenco auto'!$AN:$AN,202264)</f>
        <v>0</v>
      </c>
      <c r="Z10" s="284" t="n">
        <f aca="false">COUNTIF('Elenco auto'!$AN:$AN,"20226noleggio")</f>
        <v>0</v>
      </c>
      <c r="AA10" s="285" t="n">
        <f aca="false">COUNTIF('Elenco auto'!AQ:AQ,$R10)</f>
        <v>5</v>
      </c>
      <c r="AB10" s="282" t="n">
        <f aca="false">AA10*300</f>
        <v>1500</v>
      </c>
      <c r="AC10" s="285" t="n">
        <f aca="false">COUNTIF('Elenco auto'!$AR:$AR,202261)</f>
        <v>0</v>
      </c>
      <c r="AD10" s="281" t="n">
        <f aca="false">COUNTIF('Elenco auto'!$AR:$AR,202262)</f>
        <v>0</v>
      </c>
      <c r="AE10" s="281" t="n">
        <f aca="false">COUNTIF('Elenco auto'!$AR:$AR,202263)</f>
        <v>0</v>
      </c>
      <c r="AF10" s="284" t="n">
        <f aca="false">COUNTIF('Elenco auto'!$AR:$AR,202264)</f>
        <v>0</v>
      </c>
    </row>
    <row r="11" customFormat="false" ht="18" hidden="false" customHeight="true" outlineLevel="0" collapsed="false">
      <c r="B11" s="252" t="str">
        <f aca="false">CONCATENATE($C$4,$C11)</f>
        <v>20217</v>
      </c>
      <c r="C11" s="280" t="n">
        <v>7</v>
      </c>
      <c r="D11" s="281" t="n">
        <f aca="false">COUNTIF('Elenco auto'!AM:AM,$B11)</f>
        <v>2</v>
      </c>
      <c r="E11" s="282" t="n">
        <f aca="false">D11*67</f>
        <v>134</v>
      </c>
      <c r="F11" s="283" t="n">
        <f aca="false">COUNTIF('Elenco auto'!$AN:$AN,202171)</f>
        <v>0</v>
      </c>
      <c r="G11" s="281" t="n">
        <f aca="false">COUNTIF('Elenco auto'!$AN:$AN,202172)</f>
        <v>0</v>
      </c>
      <c r="H11" s="281" t="n">
        <f aca="false">COUNTIF('Elenco auto'!$AN:$AN,202173)</f>
        <v>0</v>
      </c>
      <c r="I11" s="281" t="n">
        <f aca="false">COUNTIF('Elenco auto'!$AN:$AN,202174)</f>
        <v>0</v>
      </c>
      <c r="J11" s="284" t="n">
        <f aca="false">COUNTIF('Elenco auto'!$AN:$AN,"20217noleggio")</f>
        <v>1</v>
      </c>
      <c r="K11" s="283" t="n">
        <f aca="false">COUNTIF('Elenco auto'!AQ:AQ,$B11)</f>
        <v>0</v>
      </c>
      <c r="L11" s="282" t="n">
        <f aca="false">K11*300</f>
        <v>0</v>
      </c>
      <c r="M11" s="285" t="n">
        <f aca="false">COUNTIF('Elenco auto'!$AR:$AR,202171)</f>
        <v>0</v>
      </c>
      <c r="N11" s="281" t="n">
        <f aca="false">COUNTIF('Elenco auto'!$AR:$AR,202172)</f>
        <v>0</v>
      </c>
      <c r="O11" s="281" t="n">
        <f aca="false">COUNTIF('Elenco auto'!$AR:$AR,202173)</f>
        <v>0</v>
      </c>
      <c r="P11" s="284" t="n">
        <f aca="false">COUNTIF('Elenco auto'!$AR:$AR,202174)</f>
        <v>0</v>
      </c>
      <c r="R11" s="252" t="str">
        <f aca="false">CONCATENATE($S$4,$C11)</f>
        <v>20227</v>
      </c>
      <c r="S11" s="286" t="n">
        <v>7</v>
      </c>
      <c r="T11" s="285" t="n">
        <f aca="false">COUNTIF('Elenco auto'!$AM:$AM,$R11)</f>
        <v>5</v>
      </c>
      <c r="U11" s="282" t="n">
        <f aca="false">T11*67</f>
        <v>335</v>
      </c>
      <c r="V11" s="285" t="n">
        <f aca="false">COUNTIF('Elenco auto'!$AN:$AN,202271)</f>
        <v>0</v>
      </c>
      <c r="W11" s="281" t="n">
        <f aca="false">COUNTIF('Elenco auto'!$AN:$AN,202272)</f>
        <v>0</v>
      </c>
      <c r="X11" s="281" t="n">
        <f aca="false">COUNTIF('Elenco auto'!$AN:$AN,202273)</f>
        <v>0</v>
      </c>
      <c r="Y11" s="281" t="n">
        <f aca="false">COUNTIF('Elenco auto'!$AN:$AN,202274)</f>
        <v>0</v>
      </c>
      <c r="Z11" s="284" t="n">
        <f aca="false">COUNTIF('Elenco auto'!$AN:$AN,"20227noleggio")</f>
        <v>0</v>
      </c>
      <c r="AA11" s="285" t="n">
        <f aca="false">COUNTIF('Elenco auto'!AQ:AQ,$R11)</f>
        <v>0</v>
      </c>
      <c r="AB11" s="282" t="n">
        <f aca="false">AA11*300</f>
        <v>0</v>
      </c>
      <c r="AC11" s="285" t="n">
        <f aca="false">COUNTIF('Elenco auto'!$AR:$AR,202271)</f>
        <v>0</v>
      </c>
      <c r="AD11" s="281" t="n">
        <f aca="false">COUNTIF('Elenco auto'!$AR:$AR,202272)</f>
        <v>0</v>
      </c>
      <c r="AE11" s="281" t="n">
        <f aca="false">COUNTIF('Elenco auto'!$AR:$AR,202273)</f>
        <v>0</v>
      </c>
      <c r="AF11" s="284" t="n">
        <f aca="false">COUNTIF('Elenco auto'!$AR:$AR,202274)</f>
        <v>0</v>
      </c>
    </row>
    <row r="12" customFormat="false" ht="18" hidden="false" customHeight="true" outlineLevel="0" collapsed="false">
      <c r="B12" s="252" t="str">
        <f aca="false">CONCATENATE($C$4,$C12)</f>
        <v>20218</v>
      </c>
      <c r="C12" s="280" t="n">
        <v>8</v>
      </c>
      <c r="D12" s="281" t="n">
        <f aca="false">COUNTIF('Elenco auto'!AM:AM,$B12)</f>
        <v>0</v>
      </c>
      <c r="E12" s="282" t="n">
        <f aca="false">D12*67</f>
        <v>0</v>
      </c>
      <c r="F12" s="283" t="n">
        <f aca="false">COUNTIF('Elenco auto'!$AN:$AN,202181)</f>
        <v>0</v>
      </c>
      <c r="G12" s="281" t="n">
        <f aca="false">COUNTIF('Elenco auto'!$AN:$AN,202182)</f>
        <v>0</v>
      </c>
      <c r="H12" s="281" t="n">
        <f aca="false">COUNTIF('Elenco auto'!$AN:$AN,202183)</f>
        <v>0</v>
      </c>
      <c r="I12" s="281" t="n">
        <f aca="false">COUNTIF('Elenco auto'!$AN:$AN,202184)</f>
        <v>0</v>
      </c>
      <c r="J12" s="284" t="n">
        <f aca="false">COUNTIF('Elenco auto'!$AN:$AN,"20218noleggio")</f>
        <v>0</v>
      </c>
      <c r="K12" s="283" t="n">
        <f aca="false">COUNTIF('Elenco auto'!AQ:AQ,$B12)</f>
        <v>0</v>
      </c>
      <c r="L12" s="282" t="n">
        <f aca="false">K12*300</f>
        <v>0</v>
      </c>
      <c r="M12" s="285" t="n">
        <f aca="false">COUNTIF('Elenco auto'!$AR:$AR,202181)</f>
        <v>0</v>
      </c>
      <c r="N12" s="281" t="n">
        <f aca="false">COUNTIF('Elenco auto'!$AR:$AR,202182)</f>
        <v>0</v>
      </c>
      <c r="O12" s="281" t="n">
        <f aca="false">COUNTIF('Elenco auto'!$AR:$AR,2021823)</f>
        <v>0</v>
      </c>
      <c r="P12" s="284" t="n">
        <f aca="false">COUNTIF('Elenco auto'!$AR:$AR,202184)</f>
        <v>0</v>
      </c>
      <c r="R12" s="252" t="str">
        <f aca="false">CONCATENATE($S$4,$C12)</f>
        <v>20228</v>
      </c>
      <c r="S12" s="286" t="n">
        <v>8</v>
      </c>
      <c r="T12" s="285" t="n">
        <f aca="false">COUNTIF('Elenco auto'!$AM:$AM,$R12)</f>
        <v>4</v>
      </c>
      <c r="U12" s="282" t="n">
        <f aca="false">T12*67</f>
        <v>268</v>
      </c>
      <c r="V12" s="285" t="n">
        <f aca="false">COUNTIF('Elenco auto'!$AN:$AN,202281)</f>
        <v>0</v>
      </c>
      <c r="W12" s="281" t="n">
        <f aca="false">COUNTIF('Elenco auto'!$AN:$AN,202282)</f>
        <v>0</v>
      </c>
      <c r="X12" s="281" t="n">
        <f aca="false">COUNTIF('Elenco auto'!$AN:$AN,202283)</f>
        <v>0</v>
      </c>
      <c r="Y12" s="281" t="n">
        <f aca="false">COUNTIF('Elenco auto'!$AN:$AN,202284)</f>
        <v>0</v>
      </c>
      <c r="Z12" s="284" t="n">
        <f aca="false">COUNTIF('Elenco auto'!$AN:$AN,"20228noleggio")</f>
        <v>0</v>
      </c>
      <c r="AA12" s="285" t="n">
        <f aca="false">COUNTIF('Elenco auto'!AQ:AQ,$R12)</f>
        <v>0</v>
      </c>
      <c r="AB12" s="282" t="n">
        <f aca="false">AA12*300</f>
        <v>0</v>
      </c>
      <c r="AC12" s="285" t="n">
        <f aca="false">COUNTIF('Elenco auto'!$AR:$AR,202281)</f>
        <v>0</v>
      </c>
      <c r="AD12" s="281" t="n">
        <f aca="false">COUNTIF('Elenco auto'!$AR:$AR,202282)</f>
        <v>0</v>
      </c>
      <c r="AE12" s="281" t="n">
        <f aca="false">COUNTIF('Elenco auto'!$AR:$AR,202283)</f>
        <v>0</v>
      </c>
      <c r="AF12" s="284" t="n">
        <f aca="false">COUNTIF('Elenco auto'!$AR:$AR,202284)</f>
        <v>0</v>
      </c>
    </row>
    <row r="13" customFormat="false" ht="18" hidden="false" customHeight="true" outlineLevel="0" collapsed="false">
      <c r="B13" s="252" t="str">
        <f aca="false">CONCATENATE($C$4,$C13)</f>
        <v>20219</v>
      </c>
      <c r="C13" s="280" t="n">
        <v>9</v>
      </c>
      <c r="D13" s="281" t="n">
        <f aca="false">COUNTIF('Elenco auto'!AM:AM,$B13)</f>
        <v>1</v>
      </c>
      <c r="E13" s="282" t="n">
        <f aca="false">D13*67</f>
        <v>67</v>
      </c>
      <c r="F13" s="283" t="n">
        <f aca="false">COUNTIF('Elenco auto'!$AN:$AN,202191)</f>
        <v>0</v>
      </c>
      <c r="G13" s="281" t="n">
        <f aca="false">COUNTIF('Elenco auto'!$AN:$AN,202192)</f>
        <v>0</v>
      </c>
      <c r="H13" s="281" t="n">
        <f aca="false">COUNTIF('Elenco auto'!$AN:$AN,202193)</f>
        <v>0</v>
      </c>
      <c r="I13" s="281" t="n">
        <f aca="false">COUNTIF('Elenco auto'!$AN:$AN,202194)</f>
        <v>0</v>
      </c>
      <c r="J13" s="284" t="n">
        <f aca="false">COUNTIF('Elenco auto'!$AN:$AN,"20219noleggio")</f>
        <v>0</v>
      </c>
      <c r="K13" s="283" t="n">
        <f aca="false">COUNTIF('Elenco auto'!AQ:AQ,$B13)</f>
        <v>0</v>
      </c>
      <c r="L13" s="282" t="n">
        <f aca="false">K13*300</f>
        <v>0</v>
      </c>
      <c r="M13" s="285" t="n">
        <f aca="false">COUNTIF('Elenco auto'!$AR:$AR,202191)</f>
        <v>0</v>
      </c>
      <c r="N13" s="281" t="n">
        <f aca="false">COUNTIF('Elenco auto'!$AR:$AR,2021912)</f>
        <v>0</v>
      </c>
      <c r="O13" s="281" t="n">
        <f aca="false">COUNTIF('Elenco auto'!$AR:$AR,2021913)</f>
        <v>0</v>
      </c>
      <c r="P13" s="284" t="n">
        <f aca="false">COUNTIF('Elenco auto'!$AR:$AR,202194)</f>
        <v>0</v>
      </c>
      <c r="R13" s="252" t="str">
        <f aca="false">CONCATENATE($S$4,$C13)</f>
        <v>20229</v>
      </c>
      <c r="S13" s="286" t="n">
        <v>9</v>
      </c>
      <c r="T13" s="285" t="n">
        <f aca="false">COUNTIF('Elenco auto'!$AM:$AM,$R13)</f>
        <v>6</v>
      </c>
      <c r="U13" s="282" t="n">
        <f aca="false">T13*67</f>
        <v>402</v>
      </c>
      <c r="V13" s="285" t="n">
        <f aca="false">COUNTIF('Elenco auto'!$AN:$AN,202291)</f>
        <v>0</v>
      </c>
      <c r="W13" s="281" t="n">
        <f aca="false">COUNTIF('Elenco auto'!$AN:$AN,202292)</f>
        <v>0</v>
      </c>
      <c r="X13" s="281" t="n">
        <f aca="false">COUNTIF('Elenco auto'!$AN:$AN,202293)</f>
        <v>0</v>
      </c>
      <c r="Y13" s="281" t="n">
        <f aca="false">COUNTIF('Elenco auto'!$AN:$AN,202294)</f>
        <v>0</v>
      </c>
      <c r="Z13" s="284" t="n">
        <f aca="false">COUNTIF('Elenco auto'!$AN:$AN,"20229noleggio")</f>
        <v>0</v>
      </c>
      <c r="AA13" s="285" t="n">
        <f aca="false">COUNTIF('Elenco auto'!AQ:AQ,$R13)</f>
        <v>0</v>
      </c>
      <c r="AB13" s="282" t="n">
        <f aca="false">AA13*300</f>
        <v>0</v>
      </c>
      <c r="AC13" s="285" t="n">
        <f aca="false">COUNTIF('Elenco auto'!$AR:$AR,202291)</f>
        <v>0</v>
      </c>
      <c r="AD13" s="281" t="n">
        <f aca="false">COUNTIF('Elenco auto'!$AR:$AR,202292)</f>
        <v>0</v>
      </c>
      <c r="AE13" s="281" t="n">
        <f aca="false">COUNTIF('Elenco auto'!$AR:$AR,202293)</f>
        <v>0</v>
      </c>
      <c r="AF13" s="284" t="n">
        <f aca="false">COUNTIF('Elenco auto'!$AR:$AR,202294)</f>
        <v>0</v>
      </c>
    </row>
    <row r="14" customFormat="false" ht="18" hidden="false" customHeight="true" outlineLevel="0" collapsed="false">
      <c r="B14" s="252" t="str">
        <f aca="false">CONCATENATE($C$4,$C14)</f>
        <v>202110</v>
      </c>
      <c r="C14" s="280" t="n">
        <v>10</v>
      </c>
      <c r="D14" s="281" t="n">
        <f aca="false">COUNTIF('Elenco auto'!AM:AM,$B14)</f>
        <v>3</v>
      </c>
      <c r="E14" s="282" t="n">
        <f aca="false">D14*67</f>
        <v>201</v>
      </c>
      <c r="F14" s="283" t="n">
        <f aca="false">COUNTIF('Elenco auto'!$AN:$AN,2021101)</f>
        <v>0</v>
      </c>
      <c r="G14" s="281" t="n">
        <f aca="false">COUNTIF('Elenco auto'!$AN:$AN,2021102)</f>
        <v>0</v>
      </c>
      <c r="H14" s="281" t="n">
        <f aca="false">COUNTIF('Elenco auto'!$AN:$AN,2021103)</f>
        <v>0</v>
      </c>
      <c r="I14" s="281" t="n">
        <f aca="false">COUNTIF('Elenco auto'!$AN:$AN,2021104)</f>
        <v>0</v>
      </c>
      <c r="J14" s="284" t="n">
        <f aca="false">COUNTIF('Elenco auto'!$AN:$AN,"202110noleggio")</f>
        <v>0</v>
      </c>
      <c r="K14" s="283" t="n">
        <f aca="false">COUNTIF('Elenco auto'!AQ:AQ,$B14)</f>
        <v>0</v>
      </c>
      <c r="L14" s="282" t="n">
        <f aca="false">K14*300</f>
        <v>0</v>
      </c>
      <c r="M14" s="285" t="n">
        <f aca="false">COUNTIF('Elenco auto'!$AR:$AR,2021101)</f>
        <v>0</v>
      </c>
      <c r="N14" s="281" t="n">
        <f aca="false">COUNTIF('Elenco auto'!$AR:$AR,2021102)</f>
        <v>0</v>
      </c>
      <c r="O14" s="281" t="n">
        <f aca="false">COUNTIF('Elenco auto'!$AR:$AR,2021103)</f>
        <v>0</v>
      </c>
      <c r="P14" s="284" t="n">
        <f aca="false">COUNTIF('Elenco auto'!$AR:$AR,2021104)</f>
        <v>0</v>
      </c>
      <c r="R14" s="252" t="str">
        <f aca="false">CONCATENATE($S$4,$C14)</f>
        <v>202210</v>
      </c>
      <c r="S14" s="286" t="n">
        <v>10</v>
      </c>
      <c r="T14" s="285" t="n">
        <f aca="false">COUNTIF('Elenco auto'!$AM:$AM,$R14)</f>
        <v>4</v>
      </c>
      <c r="U14" s="282" t="n">
        <f aca="false">T14*67</f>
        <v>268</v>
      </c>
      <c r="V14" s="285" t="n">
        <f aca="false">COUNTIF('Elenco auto'!$AN:$AN,2022101)</f>
        <v>0</v>
      </c>
      <c r="W14" s="281" t="n">
        <f aca="false">COUNTIF('Elenco auto'!$AN:$AN,2022102)</f>
        <v>0</v>
      </c>
      <c r="X14" s="281" t="n">
        <f aca="false">COUNTIF('Elenco auto'!$AN:$AN,2022103)</f>
        <v>0</v>
      </c>
      <c r="Y14" s="281" t="n">
        <f aca="false">COUNTIF('Elenco auto'!$AN:$AN,2022104)</f>
        <v>0</v>
      </c>
      <c r="Z14" s="284" t="n">
        <f aca="false">COUNTIF('Elenco auto'!$AN:$AN,"202210noleggio")</f>
        <v>0</v>
      </c>
      <c r="AA14" s="285" t="n">
        <f aca="false">COUNTIF('Elenco auto'!AQ:AQ,$R14)</f>
        <v>0</v>
      </c>
      <c r="AB14" s="282" t="n">
        <f aca="false">AA14*300</f>
        <v>0</v>
      </c>
      <c r="AC14" s="285" t="n">
        <f aca="false">COUNTIF('Elenco auto'!$AR:$AR,2022101)</f>
        <v>0</v>
      </c>
      <c r="AD14" s="281" t="n">
        <f aca="false">COUNTIF('Elenco auto'!$AR:$AR,2022102)</f>
        <v>0</v>
      </c>
      <c r="AE14" s="281" t="n">
        <f aca="false">COUNTIF('Elenco auto'!$AR:$AR,2022103)</f>
        <v>0</v>
      </c>
      <c r="AF14" s="284" t="n">
        <f aca="false">COUNTIF('Elenco auto'!$AR:$AR,2022104)</f>
        <v>0</v>
      </c>
    </row>
    <row r="15" customFormat="false" ht="18" hidden="false" customHeight="true" outlineLevel="0" collapsed="false">
      <c r="B15" s="252" t="str">
        <f aca="false">CONCATENATE($C$4,$C15)</f>
        <v>202111</v>
      </c>
      <c r="C15" s="280" t="n">
        <v>11</v>
      </c>
      <c r="D15" s="281" t="n">
        <f aca="false">COUNTIF('Elenco auto'!AM:AM,$B15)</f>
        <v>14</v>
      </c>
      <c r="E15" s="282" t="n">
        <f aca="false">D15*67</f>
        <v>938</v>
      </c>
      <c r="F15" s="283" t="n">
        <f aca="false">COUNTIF('Elenco auto'!$AN:$AN,2021111)</f>
        <v>0</v>
      </c>
      <c r="G15" s="281" t="n">
        <f aca="false">COUNTIF('Elenco auto'!$AN:$AN,2021112)</f>
        <v>0</v>
      </c>
      <c r="H15" s="281" t="n">
        <f aca="false">COUNTIF('Elenco auto'!$AN:$AN,2021113)</f>
        <v>0</v>
      </c>
      <c r="I15" s="281" t="n">
        <f aca="false">COUNTIF('Elenco auto'!$AN:$AN,2021114)</f>
        <v>0</v>
      </c>
      <c r="J15" s="284" t="n">
        <f aca="false">COUNTIF('Elenco auto'!$AN:$AN,"202111noleggio")</f>
        <v>0</v>
      </c>
      <c r="K15" s="283" t="n">
        <f aca="false">COUNTIF('Elenco auto'!AQ:AQ,$B15)</f>
        <v>11</v>
      </c>
      <c r="L15" s="282" t="n">
        <f aca="false">K15*300</f>
        <v>3300</v>
      </c>
      <c r="M15" s="285" t="n">
        <f aca="false">COUNTIF('Elenco auto'!$AR:$AR,2021111)</f>
        <v>0</v>
      </c>
      <c r="N15" s="281" t="n">
        <f aca="false">COUNTIF('Elenco auto'!$AR:$AR,2021112)</f>
        <v>0</v>
      </c>
      <c r="O15" s="281" t="n">
        <f aca="false">COUNTIF('Elenco auto'!$AR:$AR,2021113)</f>
        <v>0</v>
      </c>
      <c r="P15" s="284" t="n">
        <f aca="false">COUNTIF('Elenco auto'!$AR:$AR,2021114)</f>
        <v>0</v>
      </c>
      <c r="R15" s="252" t="str">
        <f aca="false">CONCATENATE($S$4,$C15)</f>
        <v>202211</v>
      </c>
      <c r="S15" s="286" t="n">
        <v>11</v>
      </c>
      <c r="T15" s="285" t="n">
        <f aca="false">COUNTIF('Elenco auto'!$AM:$AM,$R15)</f>
        <v>9</v>
      </c>
      <c r="U15" s="282" t="n">
        <f aca="false">T15*67</f>
        <v>603</v>
      </c>
      <c r="V15" s="285" t="n">
        <f aca="false">COUNTIF('Elenco auto'!$AN:$AN,2022111)</f>
        <v>0</v>
      </c>
      <c r="W15" s="281" t="n">
        <f aca="false">COUNTIF('Elenco auto'!$AN:$AN,2022112)</f>
        <v>0</v>
      </c>
      <c r="X15" s="281" t="n">
        <f aca="false">COUNTIF('Elenco auto'!$AN:$AN,2022113)</f>
        <v>0</v>
      </c>
      <c r="Y15" s="281" t="n">
        <f aca="false">COUNTIF('Elenco auto'!$AN:$AN,2022114)</f>
        <v>0</v>
      </c>
      <c r="Z15" s="284" t="n">
        <f aca="false">COUNTIF('Elenco auto'!$AN:$AN,"202211noleggio")</f>
        <v>0</v>
      </c>
      <c r="AA15" s="285" t="n">
        <f aca="false">COUNTIF('Elenco auto'!AQ:AQ,$R15)</f>
        <v>4</v>
      </c>
      <c r="AB15" s="282" t="n">
        <f aca="false">AA15*300</f>
        <v>1200</v>
      </c>
      <c r="AC15" s="285" t="n">
        <f aca="false">COUNTIF('Elenco auto'!$AR:$AR,2022111)</f>
        <v>0</v>
      </c>
      <c r="AD15" s="281" t="n">
        <f aca="false">COUNTIF('Elenco auto'!$AR:$AR,2022112)</f>
        <v>0</v>
      </c>
      <c r="AE15" s="281" t="n">
        <f aca="false">COUNTIF('Elenco auto'!$AR:$AR,2022113)</f>
        <v>0</v>
      </c>
      <c r="AF15" s="284" t="n">
        <f aca="false">COUNTIF('Elenco auto'!$AR:$AR,2022114)</f>
        <v>0</v>
      </c>
    </row>
    <row r="16" customFormat="false" ht="18" hidden="false" customHeight="true" outlineLevel="0" collapsed="false">
      <c r="B16" s="252" t="str">
        <f aca="false">CONCATENATE($C$4,$C16)</f>
        <v>202112</v>
      </c>
      <c r="C16" s="287" t="n">
        <v>12</v>
      </c>
      <c r="D16" s="288" t="n">
        <f aca="false">COUNTIF('Elenco auto'!AM:AM,$B16)</f>
        <v>7</v>
      </c>
      <c r="E16" s="289" t="n">
        <f aca="false">D16*67</f>
        <v>469</v>
      </c>
      <c r="F16" s="290" t="n">
        <f aca="false">COUNTIF('Elenco auto'!$AN:$AN,2021121)</f>
        <v>0</v>
      </c>
      <c r="G16" s="288" t="n">
        <f aca="false">COUNTIF('Elenco auto'!$AN:$AN,2021122)</f>
        <v>0</v>
      </c>
      <c r="H16" s="288" t="n">
        <f aca="false">COUNTIF('Elenco auto'!$AN:$AN,2021123)</f>
        <v>0</v>
      </c>
      <c r="I16" s="288" t="n">
        <f aca="false">COUNTIF('Elenco auto'!$AN:$AN,2021124)</f>
        <v>0</v>
      </c>
      <c r="J16" s="291" t="n">
        <f aca="false">COUNTIF('Elenco auto'!$AN:$AN,"202112noleggio")</f>
        <v>0</v>
      </c>
      <c r="K16" s="290" t="n">
        <f aca="false">COUNTIF('Elenco auto'!AQ:AQ,$B16)</f>
        <v>3</v>
      </c>
      <c r="L16" s="289" t="n">
        <f aca="false">K16*300</f>
        <v>900</v>
      </c>
      <c r="M16" s="292" t="n">
        <f aca="false">COUNTIF('Elenco auto'!$AR:$AR,2021121)</f>
        <v>0</v>
      </c>
      <c r="N16" s="288" t="n">
        <f aca="false">COUNTIF('Elenco auto'!$AR:$AR,2021122)</f>
        <v>0</v>
      </c>
      <c r="O16" s="288" t="n">
        <f aca="false">COUNTIF('Elenco auto'!$AR:$AR,2021123)</f>
        <v>0</v>
      </c>
      <c r="P16" s="291" t="n">
        <f aca="false">COUNTIF('Elenco auto'!$AR:$AR,2021124)</f>
        <v>0</v>
      </c>
      <c r="R16" s="252" t="str">
        <f aca="false">CONCATENATE($S$4,$C16)</f>
        <v>202212</v>
      </c>
      <c r="S16" s="293" t="n">
        <v>12</v>
      </c>
      <c r="T16" s="292" t="n">
        <f aca="false">COUNTIF('Elenco auto'!$AM:$AM,$R16)</f>
        <v>3</v>
      </c>
      <c r="U16" s="289" t="n">
        <f aca="false">T16*67</f>
        <v>201</v>
      </c>
      <c r="V16" s="292" t="n">
        <f aca="false">COUNTIF('Elenco auto'!$AN:$AN,2022121)</f>
        <v>0</v>
      </c>
      <c r="W16" s="288" t="n">
        <f aca="false">COUNTIF('Elenco auto'!$AN:$AN,2022122)</f>
        <v>0</v>
      </c>
      <c r="X16" s="288" t="n">
        <f aca="false">COUNTIF('Elenco auto'!$AN:$AN,2022123)</f>
        <v>0</v>
      </c>
      <c r="Y16" s="288" t="n">
        <f aca="false">COUNTIF('Elenco auto'!$AN:$AN,2022124)</f>
        <v>0</v>
      </c>
      <c r="Z16" s="291" t="n">
        <f aca="false">COUNTIF('Elenco auto'!$AN:$AN,"202212noleggio")</f>
        <v>0</v>
      </c>
      <c r="AA16" s="292" t="n">
        <f aca="false">COUNTIF('Elenco auto'!AQ:AQ,$R16)</f>
        <v>1</v>
      </c>
      <c r="AB16" s="289" t="n">
        <f aca="false">AA16*300</f>
        <v>300</v>
      </c>
      <c r="AC16" s="292" t="n">
        <f aca="false">COUNTIF('Elenco auto'!$AR:$AR,2022121)</f>
        <v>0</v>
      </c>
      <c r="AD16" s="288" t="n">
        <f aca="false">COUNTIF('Elenco auto'!$AR:$AR,2022122)</f>
        <v>0</v>
      </c>
      <c r="AE16" s="288" t="n">
        <f aca="false">COUNTIF('Elenco auto'!$AR:$AR,2022123)</f>
        <v>0</v>
      </c>
      <c r="AF16" s="291" t="n">
        <f aca="false">COUNTIF('Elenco auto'!$AR:$AR,2022124)</f>
        <v>0</v>
      </c>
    </row>
    <row r="17" customFormat="false" ht="12.75" hidden="false" customHeight="false" outlineLevel="0" collapsed="false">
      <c r="C17" s="294" t="s">
        <v>559</v>
      </c>
      <c r="D17" s="295" t="n">
        <f aca="false">SUM(D5:D16)</f>
        <v>31</v>
      </c>
      <c r="E17" s="296" t="n">
        <f aca="false">D17*67</f>
        <v>2077</v>
      </c>
      <c r="F17" s="295" t="n">
        <f aca="false">SUM(F5:F16)</f>
        <v>0</v>
      </c>
      <c r="G17" s="295" t="n">
        <f aca="false">SUM(G5:G16)</f>
        <v>0</v>
      </c>
      <c r="H17" s="295" t="n">
        <f aca="false">SUM(H5:H16)</f>
        <v>0</v>
      </c>
      <c r="I17" s="295" t="n">
        <f aca="false">SUM(I5:I16)</f>
        <v>0</v>
      </c>
      <c r="J17" s="295" t="n">
        <f aca="false">SUM(J5:J16)</f>
        <v>5</v>
      </c>
      <c r="K17" s="295" t="n">
        <f aca="false">SUM(K5:K16)</f>
        <v>14</v>
      </c>
      <c r="L17" s="296" t="n">
        <f aca="false">K17*300</f>
        <v>4200</v>
      </c>
      <c r="M17" s="295" t="n">
        <f aca="false">SUM(M5:M16)</f>
        <v>0</v>
      </c>
      <c r="N17" s="295" t="n">
        <f aca="false">SUM(N5:N16)</f>
        <v>0</v>
      </c>
      <c r="O17" s="295" t="n">
        <f aca="false">SUM(O5:O16)</f>
        <v>0</v>
      </c>
      <c r="P17" s="295" t="n">
        <f aca="false">SUM(P5:P16)</f>
        <v>0</v>
      </c>
      <c r="S17" s="294" t="s">
        <v>559</v>
      </c>
      <c r="T17" s="295" t="n">
        <f aca="false">SUM(T5:T16)</f>
        <v>52</v>
      </c>
      <c r="U17" s="296" t="n">
        <f aca="false">T17*67</f>
        <v>3484</v>
      </c>
      <c r="V17" s="295" t="n">
        <f aca="false">SUM(V5:V16)</f>
        <v>0</v>
      </c>
      <c r="W17" s="295" t="n">
        <f aca="false">SUM(W5:W16)</f>
        <v>0</v>
      </c>
      <c r="X17" s="295" t="n">
        <f aca="false">SUM(X5:X16)</f>
        <v>0</v>
      </c>
      <c r="Y17" s="295" t="n">
        <f aca="false">SUM(Y5:Y16)</f>
        <v>0</v>
      </c>
      <c r="Z17" s="295" t="n">
        <f aca="false">SUM(Z5:Z16)</f>
        <v>9</v>
      </c>
      <c r="AA17" s="295" t="n">
        <f aca="false">SUM(AA5:AA16)</f>
        <v>10</v>
      </c>
      <c r="AB17" s="296" t="n">
        <f aca="false">AA17*300</f>
        <v>3000</v>
      </c>
      <c r="AC17" s="295" t="n">
        <f aca="false">SUM(AC5:AC16)</f>
        <v>0</v>
      </c>
      <c r="AD17" s="295" t="n">
        <f aca="false">SUM(AD5:AD16)</f>
        <v>0</v>
      </c>
      <c r="AE17" s="295" t="n">
        <f aca="false">SUM(AE5:AE16)</f>
        <v>0</v>
      </c>
      <c r="AF17" s="295" t="n">
        <f aca="false">SUM(AF5:AF16)</f>
        <v>0</v>
      </c>
    </row>
    <row r="20" customFormat="false" ht="18" hidden="false" customHeight="true" outlineLevel="0" collapsed="false">
      <c r="D20" s="253" t="s">
        <v>560</v>
      </c>
      <c r="E20" s="253"/>
      <c r="T20" s="253" t="s">
        <v>561</v>
      </c>
      <c r="U20" s="253"/>
    </row>
    <row r="21" customFormat="false" ht="18" hidden="false" customHeight="true" outlineLevel="0" collapsed="false">
      <c r="C21" s="255" t="s">
        <v>552</v>
      </c>
      <c r="D21" s="255"/>
      <c r="E21" s="255"/>
      <c r="F21" s="297" t="s">
        <v>553</v>
      </c>
      <c r="G21" s="297"/>
      <c r="H21" s="297"/>
      <c r="I21" s="297"/>
      <c r="J21" s="297"/>
      <c r="K21" s="258" t="s">
        <v>554</v>
      </c>
      <c r="L21" s="258"/>
      <c r="M21" s="257" t="s">
        <v>555</v>
      </c>
      <c r="N21" s="257"/>
      <c r="O21" s="257"/>
      <c r="P21" s="257"/>
      <c r="S21" s="255" t="s">
        <v>552</v>
      </c>
      <c r="T21" s="255"/>
      <c r="U21" s="255"/>
      <c r="V21" s="297" t="s">
        <v>553</v>
      </c>
      <c r="W21" s="297"/>
      <c r="X21" s="297"/>
      <c r="Y21" s="297"/>
      <c r="Z21" s="297"/>
      <c r="AA21" s="258" t="s">
        <v>554</v>
      </c>
      <c r="AB21" s="258"/>
      <c r="AC21" s="257" t="s">
        <v>555</v>
      </c>
      <c r="AD21" s="257"/>
      <c r="AE21" s="257"/>
      <c r="AF21" s="257"/>
    </row>
    <row r="22" customFormat="false" ht="18" hidden="false" customHeight="true" outlineLevel="0" collapsed="false">
      <c r="C22" s="259" t="n">
        <v>2023</v>
      </c>
      <c r="D22" s="260" t="s">
        <v>556</v>
      </c>
      <c r="E22" s="270" t="s">
        <v>557</v>
      </c>
      <c r="F22" s="298" t="n">
        <v>1</v>
      </c>
      <c r="G22" s="299" t="n">
        <v>2</v>
      </c>
      <c r="H22" s="299" t="n">
        <v>3</v>
      </c>
      <c r="I22" s="300" t="n">
        <v>4</v>
      </c>
      <c r="J22" s="301" t="s">
        <v>558</v>
      </c>
      <c r="K22" s="302" t="s">
        <v>556</v>
      </c>
      <c r="L22" s="303" t="s">
        <v>557</v>
      </c>
      <c r="M22" s="267" t="n">
        <v>1</v>
      </c>
      <c r="N22" s="268" t="n">
        <v>2</v>
      </c>
      <c r="O22" s="268" t="n">
        <v>3</v>
      </c>
      <c r="P22" s="269" t="n">
        <v>4</v>
      </c>
      <c r="S22" s="304" t="n">
        <v>2024</v>
      </c>
      <c r="T22" s="305" t="s">
        <v>556</v>
      </c>
      <c r="U22" s="306" t="s">
        <v>557</v>
      </c>
      <c r="V22" s="298" t="n">
        <v>1</v>
      </c>
      <c r="W22" s="299" t="n">
        <v>2</v>
      </c>
      <c r="X22" s="299" t="n">
        <v>3</v>
      </c>
      <c r="Y22" s="300" t="n">
        <v>4</v>
      </c>
      <c r="Z22" s="301" t="s">
        <v>558</v>
      </c>
      <c r="AA22" s="302" t="s">
        <v>556</v>
      </c>
      <c r="AB22" s="303" t="s">
        <v>557</v>
      </c>
      <c r="AC22" s="267" t="n">
        <v>1</v>
      </c>
      <c r="AD22" s="268" t="n">
        <v>2</v>
      </c>
      <c r="AE22" s="268" t="n">
        <v>3</v>
      </c>
      <c r="AF22" s="269" t="n">
        <v>4</v>
      </c>
    </row>
    <row r="23" customFormat="false" ht="18" hidden="false" customHeight="true" outlineLevel="0" collapsed="false">
      <c r="B23" s="252" t="str">
        <f aca="false">CONCATENATE($C$22,$C23)</f>
        <v>20231</v>
      </c>
      <c r="C23" s="307" t="n">
        <v>1</v>
      </c>
      <c r="D23" s="274" t="n">
        <f aca="false">COUNTIF('Elenco auto'!$AM:$AM,$B23)</f>
        <v>2</v>
      </c>
      <c r="E23" s="275" t="n">
        <f aca="false">D23*67</f>
        <v>134</v>
      </c>
      <c r="F23" s="278" t="n">
        <f aca="false">COUNTIF('Elenco auto'!$AN:$AN,202311)</f>
        <v>0</v>
      </c>
      <c r="G23" s="274" t="n">
        <f aca="false">COUNTIF('Elenco auto'!$AN:$AN,202312)</f>
        <v>0</v>
      </c>
      <c r="H23" s="274" t="n">
        <f aca="false">COUNTIF('Elenco auto'!$AN:$AN,202313)</f>
        <v>0</v>
      </c>
      <c r="I23" s="274" t="n">
        <f aca="false">COUNTIF('Elenco auto'!$AN:$AN,202314)</f>
        <v>0</v>
      </c>
      <c r="J23" s="277" t="n">
        <f aca="false">COUNTIF('Elenco auto'!$AN:$AN,"20231noleggio")</f>
        <v>0</v>
      </c>
      <c r="K23" s="276" t="n">
        <f aca="false">COUNTIF('Elenco auto'!AQ:AQ,$B23)</f>
        <v>1</v>
      </c>
      <c r="L23" s="308" t="n">
        <f aca="false">K23*300</f>
        <v>300</v>
      </c>
      <c r="M23" s="278" t="n">
        <f aca="false">COUNTIF('Elenco auto'!$AR:$AR,202311)</f>
        <v>0</v>
      </c>
      <c r="N23" s="274" t="n">
        <f aca="false">COUNTIF('Elenco auto'!$AR:$AR,202312)</f>
        <v>0</v>
      </c>
      <c r="O23" s="274" t="n">
        <f aca="false">COUNTIF('Elenco auto'!$AR:$AR,202313)</f>
        <v>0</v>
      </c>
      <c r="P23" s="277" t="n">
        <f aca="false">COUNTIF('Elenco auto'!$AR:$AR,202314)</f>
        <v>0</v>
      </c>
      <c r="R23" s="252" t="str">
        <f aca="false">CONCATENATE($S$22,$C23)</f>
        <v>20241</v>
      </c>
      <c r="S23" s="309" t="n">
        <v>1</v>
      </c>
      <c r="T23" s="278" t="n">
        <f aca="false">COUNTIF('Elenco auto'!$AM:$AM,$R23)</f>
        <v>0</v>
      </c>
      <c r="U23" s="275" t="n">
        <f aca="false">T23*67</f>
        <v>0</v>
      </c>
      <c r="V23" s="278" t="n">
        <f aca="false">COUNTIF('Elenco auto'!$AN:$AN,202411)</f>
        <v>0</v>
      </c>
      <c r="W23" s="274" t="n">
        <f aca="false">COUNTIF('Elenco auto'!$AN:$AN,202412)</f>
        <v>0</v>
      </c>
      <c r="X23" s="274" t="n">
        <f aca="false">COUNTIF('Elenco auto'!$AN:$AN,2024113)</f>
        <v>0</v>
      </c>
      <c r="Y23" s="274" t="n">
        <f aca="false">COUNTIF('Elenco auto'!$AN:$AN,202414)</f>
        <v>0</v>
      </c>
      <c r="Z23" s="277" t="n">
        <f aca="false">COUNTIF('Elenco auto'!$AN:$AN,"20241noleggio")</f>
        <v>0</v>
      </c>
      <c r="AA23" s="278" t="n">
        <f aca="false">COUNTIF('Elenco auto'!AQ:AQ,$R23)</f>
        <v>0</v>
      </c>
      <c r="AB23" s="275" t="n">
        <f aca="false">AA23*300</f>
        <v>0</v>
      </c>
      <c r="AC23" s="278" t="n">
        <f aca="false">COUNTIF('Elenco auto'!$AR:$AR,202241)</f>
        <v>0</v>
      </c>
      <c r="AD23" s="274" t="n">
        <f aca="false">COUNTIF('Elenco auto'!$AR:$AR,202412)</f>
        <v>0</v>
      </c>
      <c r="AE23" s="274" t="n">
        <f aca="false">COUNTIF('Elenco auto'!$AR:$AR,202413)</f>
        <v>0</v>
      </c>
      <c r="AF23" s="277" t="n">
        <f aca="false">COUNTIF('Elenco auto'!$AR:$AR,202414)</f>
        <v>0</v>
      </c>
    </row>
    <row r="24" customFormat="false" ht="18" hidden="false" customHeight="true" outlineLevel="0" collapsed="false">
      <c r="B24" s="252" t="str">
        <f aca="false">CONCATENATE($C$22,$C24)</f>
        <v>20232</v>
      </c>
      <c r="C24" s="310" t="n">
        <v>2</v>
      </c>
      <c r="D24" s="281" t="n">
        <f aca="false">COUNTIF('Elenco auto'!$AM:$AM,$B24)</f>
        <v>1</v>
      </c>
      <c r="E24" s="282" t="n">
        <f aca="false">D24*67</f>
        <v>67</v>
      </c>
      <c r="F24" s="285" t="n">
        <f aca="false">COUNTIF('Elenco auto'!$AN:$AN,2021321)</f>
        <v>0</v>
      </c>
      <c r="G24" s="281" t="n">
        <f aca="false">COUNTIF('Elenco auto'!$AN:$AN,202322)</f>
        <v>0</v>
      </c>
      <c r="H24" s="281" t="n">
        <f aca="false">COUNTIF('Elenco auto'!$AN:$AN,202323)</f>
        <v>0</v>
      </c>
      <c r="I24" s="281" t="n">
        <f aca="false">COUNTIF('Elenco auto'!$AN:$AN,202324)</f>
        <v>0</v>
      </c>
      <c r="J24" s="284" t="n">
        <f aca="false">COUNTIF('Elenco auto'!$AN:$AN,"20232noleggio")</f>
        <v>0</v>
      </c>
      <c r="K24" s="283" t="n">
        <f aca="false">COUNTIF('Elenco auto'!AQ:AQ,$B24)</f>
        <v>0</v>
      </c>
      <c r="L24" s="282" t="n">
        <f aca="false">K24*300</f>
        <v>0</v>
      </c>
      <c r="M24" s="285" t="n">
        <f aca="false">COUNTIF('Elenco auto'!$AR:$AR,202321)</f>
        <v>0</v>
      </c>
      <c r="N24" s="281" t="n">
        <f aca="false">COUNTIF('Elenco auto'!$AR:$AR,202322)</f>
        <v>0</v>
      </c>
      <c r="O24" s="281" t="n">
        <f aca="false">COUNTIF('Elenco auto'!$AR:$AR,202323)</f>
        <v>0</v>
      </c>
      <c r="P24" s="284" t="n">
        <f aca="false">COUNTIF('Elenco auto'!$AR:$AR,202324)</f>
        <v>0</v>
      </c>
      <c r="R24" s="252" t="str">
        <f aca="false">CONCATENATE($S$22,$C24)</f>
        <v>20242</v>
      </c>
      <c r="S24" s="286" t="n">
        <v>2</v>
      </c>
      <c r="T24" s="285" t="n">
        <f aca="false">COUNTIF('Elenco auto'!$AM:$AM,$R24)</f>
        <v>0</v>
      </c>
      <c r="U24" s="282" t="n">
        <f aca="false">T24*67</f>
        <v>0</v>
      </c>
      <c r="V24" s="285" t="n">
        <f aca="false">COUNTIF('Elenco auto'!$AN:$AN,202421)</f>
        <v>0</v>
      </c>
      <c r="W24" s="281" t="n">
        <f aca="false">COUNTIF('Elenco auto'!$AN:$AN,202422)</f>
        <v>0</v>
      </c>
      <c r="X24" s="281" t="n">
        <f aca="false">COUNTIF('Elenco auto'!$AN:$AN,202423)</f>
        <v>0</v>
      </c>
      <c r="Y24" s="281" t="n">
        <f aca="false">COUNTIF('Elenco auto'!$AN:$AN,202424)</f>
        <v>0</v>
      </c>
      <c r="Z24" s="284" t="n">
        <f aca="false">COUNTIF('Elenco auto'!$AN:$AN,"20242noleggio")</f>
        <v>0</v>
      </c>
      <c r="AA24" s="285" t="n">
        <f aca="false">COUNTIF('Elenco auto'!AQ:AQ,$R24)</f>
        <v>0</v>
      </c>
      <c r="AB24" s="282" t="n">
        <f aca="false">AA24*300</f>
        <v>0</v>
      </c>
      <c r="AC24" s="285" t="n">
        <f aca="false">COUNTIF('Elenco auto'!$AR:$AR,202241)</f>
        <v>0</v>
      </c>
      <c r="AD24" s="281" t="n">
        <f aca="false">COUNTIF('Elenco auto'!$AR:$AR,202422)</f>
        <v>0</v>
      </c>
      <c r="AE24" s="281" t="n">
        <f aca="false">COUNTIF('Elenco auto'!$AR:$AR,202423)</f>
        <v>0</v>
      </c>
      <c r="AF24" s="284" t="n">
        <f aca="false">COUNTIF('Elenco auto'!$AR:$AR,202424)</f>
        <v>0</v>
      </c>
    </row>
    <row r="25" customFormat="false" ht="18" hidden="false" customHeight="true" outlineLevel="0" collapsed="false">
      <c r="B25" s="252" t="str">
        <f aca="false">CONCATENATE($C$22,$C25)</f>
        <v>20233</v>
      </c>
      <c r="C25" s="310" t="n">
        <v>3</v>
      </c>
      <c r="D25" s="281" t="n">
        <f aca="false">COUNTIF('Elenco auto'!$AM:$AM,$B25)</f>
        <v>4</v>
      </c>
      <c r="E25" s="282" t="n">
        <f aca="false">D25*67</f>
        <v>268</v>
      </c>
      <c r="F25" s="285" t="n">
        <f aca="false">COUNTIF('Elenco auto'!$AN:$AN,202331)</f>
        <v>0</v>
      </c>
      <c r="G25" s="281" t="n">
        <f aca="false">COUNTIF('Elenco auto'!$AN:$AN,202332)</f>
        <v>0</v>
      </c>
      <c r="H25" s="281" t="n">
        <f aca="false">COUNTIF('Elenco auto'!$AN:$AN,202333)</f>
        <v>0</v>
      </c>
      <c r="I25" s="281" t="n">
        <f aca="false">COUNTIF('Elenco auto'!$AN:$AN,202334)</f>
        <v>0</v>
      </c>
      <c r="J25" s="284" t="n">
        <f aca="false">COUNTIF('Elenco auto'!$AN:$AN,"20233noleggio")</f>
        <v>0</v>
      </c>
      <c r="K25" s="283" t="n">
        <f aca="false">COUNTIF('Elenco auto'!AQ:AQ,$B25)</f>
        <v>0</v>
      </c>
      <c r="L25" s="282" t="n">
        <f aca="false">K25*300</f>
        <v>0</v>
      </c>
      <c r="M25" s="285" t="n">
        <f aca="false">COUNTIF('Elenco auto'!$AR:$AR,202331)</f>
        <v>0</v>
      </c>
      <c r="N25" s="281" t="n">
        <f aca="false">COUNTIF('Elenco auto'!$AR:$AR,202332)</f>
        <v>0</v>
      </c>
      <c r="O25" s="281" t="n">
        <f aca="false">COUNTIF('Elenco auto'!$AR:$AR,202333)</f>
        <v>0</v>
      </c>
      <c r="P25" s="284" t="n">
        <f aca="false">COUNTIF('Elenco auto'!$AR:$AR,202134)</f>
        <v>0</v>
      </c>
      <c r="R25" s="252" t="str">
        <f aca="false">CONCATENATE($S$22,$C25)</f>
        <v>20243</v>
      </c>
      <c r="S25" s="286" t="n">
        <v>3</v>
      </c>
      <c r="T25" s="285" t="n">
        <f aca="false">COUNTIF('Elenco auto'!$AM:$AM,$R25)</f>
        <v>0</v>
      </c>
      <c r="U25" s="282" t="n">
        <f aca="false">T25*67</f>
        <v>0</v>
      </c>
      <c r="V25" s="285" t="n">
        <f aca="false">COUNTIF('Elenco auto'!$AN:$AN,202431)</f>
        <v>0</v>
      </c>
      <c r="W25" s="281" t="n">
        <f aca="false">COUNTIF('Elenco auto'!$AN:$AN,202432)</f>
        <v>0</v>
      </c>
      <c r="X25" s="281" t="n">
        <f aca="false">COUNTIF('Elenco auto'!$AN:$AN,202433)</f>
        <v>0</v>
      </c>
      <c r="Y25" s="281" t="n">
        <f aca="false">COUNTIF('Elenco auto'!$AN:$AN,202434)</f>
        <v>0</v>
      </c>
      <c r="Z25" s="284" t="n">
        <f aca="false">COUNTIF('Elenco auto'!$AN:$AN,"20243noleggio")</f>
        <v>0</v>
      </c>
      <c r="AA25" s="285" t="n">
        <f aca="false">COUNTIF('Elenco auto'!AQ:AQ,$R25)</f>
        <v>1</v>
      </c>
      <c r="AB25" s="282" t="n">
        <f aca="false">AA25*300</f>
        <v>300</v>
      </c>
      <c r="AC25" s="285" t="n">
        <f aca="false">COUNTIF('Elenco auto'!$AR:$AR,202431)</f>
        <v>0</v>
      </c>
      <c r="AD25" s="281" t="n">
        <f aca="false">COUNTIF('Elenco auto'!$AR:$AR,202432)</f>
        <v>0</v>
      </c>
      <c r="AE25" s="281" t="n">
        <f aca="false">COUNTIF('Elenco auto'!$AR:$AR,202433)</f>
        <v>0</v>
      </c>
      <c r="AF25" s="284" t="n">
        <f aca="false">COUNTIF('Elenco auto'!$AR:$AR,202434)</f>
        <v>0</v>
      </c>
    </row>
    <row r="26" customFormat="false" ht="18" hidden="false" customHeight="true" outlineLevel="0" collapsed="false">
      <c r="B26" s="252" t="str">
        <f aca="false">CONCATENATE($C$22,$C26)</f>
        <v>20234</v>
      </c>
      <c r="C26" s="310" t="n">
        <v>4</v>
      </c>
      <c r="D26" s="281" t="n">
        <f aca="false">COUNTIF('Elenco auto'!$AM:$AM,$B26)</f>
        <v>1</v>
      </c>
      <c r="E26" s="282" t="n">
        <f aca="false">D26*67</f>
        <v>67</v>
      </c>
      <c r="F26" s="285" t="n">
        <f aca="false">COUNTIF('Elenco auto'!$AN:$AN,202341)</f>
        <v>0</v>
      </c>
      <c r="G26" s="281" t="n">
        <f aca="false">COUNTIF('Elenco auto'!$AN:$AN,202342)</f>
        <v>0</v>
      </c>
      <c r="H26" s="281" t="n">
        <f aca="false">COUNTIF('Elenco auto'!$AN:$AN,202343)</f>
        <v>0</v>
      </c>
      <c r="I26" s="281" t="n">
        <f aca="false">COUNTIF('Elenco auto'!$AN:$AN,202344)</f>
        <v>0</v>
      </c>
      <c r="J26" s="284" t="n">
        <f aca="false">COUNTIF('Elenco auto'!$AN:$AN,"20234noleggio")</f>
        <v>0</v>
      </c>
      <c r="K26" s="283" t="n">
        <f aca="false">COUNTIF('Elenco auto'!AQ:AQ,$B26)</f>
        <v>0</v>
      </c>
      <c r="L26" s="282" t="n">
        <f aca="false">K26*300</f>
        <v>0</v>
      </c>
      <c r="M26" s="285" t="n">
        <f aca="false">COUNTIF('Elenco auto'!$AR:$AR,202341)</f>
        <v>0</v>
      </c>
      <c r="N26" s="281" t="n">
        <f aca="false">COUNTIF('Elenco auto'!$AR:$AR,202342)</f>
        <v>0</v>
      </c>
      <c r="O26" s="281" t="n">
        <f aca="false">COUNTIF('Elenco auto'!$AR:$AR,202343)</f>
        <v>0</v>
      </c>
      <c r="P26" s="284" t="n">
        <f aca="false">COUNTIF('Elenco auto'!$AR:$AR,202344)</f>
        <v>0</v>
      </c>
      <c r="R26" s="252" t="str">
        <f aca="false">CONCATENATE($S$22,$C26)</f>
        <v>20244</v>
      </c>
      <c r="S26" s="286" t="n">
        <v>4</v>
      </c>
      <c r="T26" s="285" t="n">
        <f aca="false">COUNTIF('Elenco auto'!$AM:$AM,$R26)</f>
        <v>0</v>
      </c>
      <c r="U26" s="282" t="n">
        <f aca="false">T26*67</f>
        <v>0</v>
      </c>
      <c r="V26" s="285" t="n">
        <f aca="false">COUNTIF('Elenco auto'!$AN:$AN,202441)</f>
        <v>0</v>
      </c>
      <c r="W26" s="281" t="n">
        <f aca="false">COUNTIF('Elenco auto'!$AN:$AN,202442)</f>
        <v>0</v>
      </c>
      <c r="X26" s="281" t="n">
        <f aca="false">COUNTIF('Elenco auto'!$AN:$AN,202443)</f>
        <v>0</v>
      </c>
      <c r="Y26" s="281" t="n">
        <f aca="false">COUNTIF('Elenco auto'!$AN:$AN,202444)</f>
        <v>0</v>
      </c>
      <c r="Z26" s="284" t="n">
        <f aca="false">COUNTIF('Elenco auto'!$AN:$AN,"20244noleggio")</f>
        <v>0</v>
      </c>
      <c r="AA26" s="285" t="n">
        <f aca="false">COUNTIF('Elenco auto'!AQ:AQ,$R26)</f>
        <v>0</v>
      </c>
      <c r="AB26" s="282" t="n">
        <f aca="false">AA26*300</f>
        <v>0</v>
      </c>
      <c r="AC26" s="285" t="n">
        <f aca="false">COUNTIF('Elenco auto'!$AR:$AR,202441)</f>
        <v>0</v>
      </c>
      <c r="AD26" s="281" t="n">
        <f aca="false">COUNTIF('Elenco auto'!$AR:$AR,202442)</f>
        <v>0</v>
      </c>
      <c r="AE26" s="281" t="n">
        <f aca="false">COUNTIF('Elenco auto'!$AR:$AR,202443)</f>
        <v>0</v>
      </c>
      <c r="AF26" s="284" t="n">
        <f aca="false">COUNTIF('Elenco auto'!$AR:$AR,202444)</f>
        <v>0</v>
      </c>
    </row>
    <row r="27" customFormat="false" ht="18" hidden="false" customHeight="true" outlineLevel="0" collapsed="false">
      <c r="B27" s="252" t="str">
        <f aca="false">CONCATENATE($C$22,$C27)</f>
        <v>20235</v>
      </c>
      <c r="C27" s="310" t="n">
        <v>5</v>
      </c>
      <c r="D27" s="281" t="n">
        <f aca="false">COUNTIF('Elenco auto'!$AM:$AM,$B27)</f>
        <v>3</v>
      </c>
      <c r="E27" s="282" t="n">
        <f aca="false">D27*67</f>
        <v>201</v>
      </c>
      <c r="F27" s="285" t="n">
        <f aca="false">COUNTIF('Elenco auto'!$AN:$AN,202351)</f>
        <v>0</v>
      </c>
      <c r="G27" s="281" t="n">
        <f aca="false">COUNTIF('Elenco auto'!$AN:$AN,202352)</f>
        <v>0</v>
      </c>
      <c r="H27" s="281" t="n">
        <f aca="false">COUNTIF('Elenco auto'!$AN:$AN,202353)</f>
        <v>0</v>
      </c>
      <c r="I27" s="281" t="n">
        <f aca="false">COUNTIF('Elenco auto'!$AN:$AN,202354)</f>
        <v>0</v>
      </c>
      <c r="J27" s="284" t="n">
        <f aca="false">COUNTIF('Elenco auto'!$AN:$AN,"20235noleggio")</f>
        <v>1</v>
      </c>
      <c r="K27" s="283" t="n">
        <f aca="false">COUNTIF('Elenco auto'!AQ:AQ,$B27)</f>
        <v>0</v>
      </c>
      <c r="L27" s="282" t="n">
        <f aca="false">K27*300</f>
        <v>0</v>
      </c>
      <c r="M27" s="285" t="n">
        <f aca="false">COUNTIF('Elenco auto'!$AR:$AR,202351)</f>
        <v>0</v>
      </c>
      <c r="N27" s="281" t="n">
        <f aca="false">COUNTIF('Elenco auto'!$AR:$AR,202352)</f>
        <v>0</v>
      </c>
      <c r="O27" s="281" t="n">
        <f aca="false">COUNTIF('Elenco auto'!$AR:$AR,202353)</f>
        <v>0</v>
      </c>
      <c r="P27" s="284" t="n">
        <f aca="false">COUNTIF('Elenco auto'!$AR:$AR,202354)</f>
        <v>0</v>
      </c>
      <c r="R27" s="252" t="str">
        <f aca="false">CONCATENATE($S$22,$C27)</f>
        <v>20245</v>
      </c>
      <c r="S27" s="286" t="n">
        <v>5</v>
      </c>
      <c r="T27" s="285" t="n">
        <f aca="false">COUNTIF('Elenco auto'!$AM:$AM,$R27)</f>
        <v>0</v>
      </c>
      <c r="U27" s="282" t="n">
        <f aca="false">T27*67</f>
        <v>0</v>
      </c>
      <c r="V27" s="285" t="n">
        <f aca="false">COUNTIF('Elenco auto'!$AN:$AN,202451)</f>
        <v>0</v>
      </c>
      <c r="W27" s="281" t="n">
        <f aca="false">COUNTIF('Elenco auto'!$AN:$AN,202452)</f>
        <v>0</v>
      </c>
      <c r="X27" s="281" t="n">
        <f aca="false">COUNTIF('Elenco auto'!$AN:$AN,202453)</f>
        <v>0</v>
      </c>
      <c r="Y27" s="281" t="n">
        <f aca="false">COUNTIF('Elenco auto'!$AN:$AN,202454)</f>
        <v>0</v>
      </c>
      <c r="Z27" s="284" t="n">
        <f aca="false">COUNTIF('Elenco auto'!$AN:$AN,"20245noleggio")</f>
        <v>0</v>
      </c>
      <c r="AA27" s="285" t="n">
        <f aca="false">COUNTIF('Elenco auto'!AQ:AQ,$R27)</f>
        <v>0</v>
      </c>
      <c r="AB27" s="282" t="n">
        <f aca="false">AA27*300</f>
        <v>0</v>
      </c>
      <c r="AC27" s="285" t="n">
        <f aca="false">COUNTIF('Elenco auto'!$AR:$AR,202451)</f>
        <v>0</v>
      </c>
      <c r="AD27" s="281" t="n">
        <f aca="false">COUNTIF('Elenco auto'!$AR:$AR,202452)</f>
        <v>0</v>
      </c>
      <c r="AE27" s="281" t="n">
        <f aca="false">COUNTIF('Elenco auto'!$AR:$AR,202453)</f>
        <v>0</v>
      </c>
      <c r="AF27" s="284" t="n">
        <f aca="false">COUNTIF('Elenco auto'!$AR:$AR,202454)</f>
        <v>0</v>
      </c>
    </row>
    <row r="28" customFormat="false" ht="18" hidden="false" customHeight="true" outlineLevel="0" collapsed="false">
      <c r="B28" s="252" t="str">
        <f aca="false">CONCATENATE($C$22,$C28)</f>
        <v>20236</v>
      </c>
      <c r="C28" s="310" t="n">
        <v>6</v>
      </c>
      <c r="D28" s="281" t="n">
        <f aca="false">COUNTIF('Elenco auto'!$AM:$AM,$B28)</f>
        <v>20</v>
      </c>
      <c r="E28" s="282" t="n">
        <f aca="false">D28*67</f>
        <v>1340</v>
      </c>
      <c r="F28" s="285" t="n">
        <f aca="false">COUNTIF('Elenco auto'!$AN:$AN,202361)</f>
        <v>0</v>
      </c>
      <c r="G28" s="281" t="n">
        <f aca="false">COUNTIF('Elenco auto'!$AN:$AN,202362)</f>
        <v>0</v>
      </c>
      <c r="H28" s="281" t="n">
        <f aca="false">COUNTIF('Elenco auto'!$AN:$AN,202363)</f>
        <v>0</v>
      </c>
      <c r="I28" s="281" t="n">
        <f aca="false">COUNTIF('Elenco auto'!$AN:$AN,202364)</f>
        <v>0</v>
      </c>
      <c r="J28" s="284" t="n">
        <f aca="false">COUNTIF('Elenco auto'!$AN:$AN,"20236noleggio")</f>
        <v>19</v>
      </c>
      <c r="K28" s="283" t="n">
        <f aca="false">COUNTIF('Elenco auto'!AQ:AQ,$B28)</f>
        <v>0</v>
      </c>
      <c r="L28" s="282" t="n">
        <f aca="false">K28*300</f>
        <v>0</v>
      </c>
      <c r="M28" s="285" t="n">
        <f aca="false">COUNTIF('Elenco auto'!$AR:$AR,202361)</f>
        <v>0</v>
      </c>
      <c r="N28" s="281" t="n">
        <f aca="false">COUNTIF('Elenco auto'!$AR:$AR,202362)</f>
        <v>0</v>
      </c>
      <c r="O28" s="281" t="n">
        <f aca="false">COUNTIF('Elenco auto'!$AR:$AR,202363)</f>
        <v>0</v>
      </c>
      <c r="P28" s="284" t="n">
        <f aca="false">COUNTIF('Elenco auto'!$AR:$AR,202364)</f>
        <v>0</v>
      </c>
      <c r="R28" s="252" t="str">
        <f aca="false">CONCATENATE($S$22,$C28)</f>
        <v>20246</v>
      </c>
      <c r="S28" s="286" t="n">
        <v>6</v>
      </c>
      <c r="T28" s="285" t="n">
        <f aca="false">COUNTIF('Elenco auto'!$AM:$AM,$R28)</f>
        <v>5</v>
      </c>
      <c r="U28" s="282" t="n">
        <f aca="false">T28*67</f>
        <v>335</v>
      </c>
      <c r="V28" s="285" t="n">
        <f aca="false">COUNTIF('Elenco auto'!$AN:$AN,202461)</f>
        <v>0</v>
      </c>
      <c r="W28" s="281" t="n">
        <f aca="false">COUNTIF('Elenco auto'!$AN:$AN,202462)</f>
        <v>0</v>
      </c>
      <c r="X28" s="281" t="n">
        <f aca="false">COUNTIF('Elenco auto'!$AN:$AN,202463)</f>
        <v>0</v>
      </c>
      <c r="Y28" s="281" t="n">
        <f aca="false">COUNTIF('Elenco auto'!$AN:$AN,202464)</f>
        <v>0</v>
      </c>
      <c r="Z28" s="284" t="n">
        <f aca="false">COUNTIF('Elenco auto'!$AN:$AN,"20246noleggio")</f>
        <v>0</v>
      </c>
      <c r="AA28" s="285" t="n">
        <f aca="false">COUNTIF('Elenco auto'!AQ:AQ,$R28)</f>
        <v>0</v>
      </c>
      <c r="AB28" s="282" t="n">
        <f aca="false">AA28*300</f>
        <v>0</v>
      </c>
      <c r="AC28" s="285" t="n">
        <f aca="false">COUNTIF('Elenco auto'!$AR:$AR,202461)</f>
        <v>0</v>
      </c>
      <c r="AD28" s="281" t="n">
        <f aca="false">COUNTIF('Elenco auto'!$AR:$AR,202462)</f>
        <v>0</v>
      </c>
      <c r="AE28" s="281" t="n">
        <f aca="false">COUNTIF('Elenco auto'!$AR:$AR,202463)</f>
        <v>0</v>
      </c>
      <c r="AF28" s="284" t="n">
        <f aca="false">COUNTIF('Elenco auto'!$AR:$AR,202464)</f>
        <v>0</v>
      </c>
    </row>
    <row r="29" customFormat="false" ht="18" hidden="false" customHeight="true" outlineLevel="0" collapsed="false">
      <c r="B29" s="252" t="str">
        <f aca="false">CONCATENATE($C$22,$C29)</f>
        <v>20237</v>
      </c>
      <c r="C29" s="310" t="n">
        <v>7</v>
      </c>
      <c r="D29" s="281" t="n">
        <f aca="false">COUNTIF('Elenco auto'!$AM:$AM,$B29)</f>
        <v>0</v>
      </c>
      <c r="E29" s="282" t="n">
        <f aca="false">D29*67</f>
        <v>0</v>
      </c>
      <c r="F29" s="285" t="n">
        <f aca="false">COUNTIF('Elenco auto'!$AN:$AN,202371)</f>
        <v>0</v>
      </c>
      <c r="G29" s="281" t="n">
        <f aca="false">COUNTIF('Elenco auto'!$AN:$AN,202372)</f>
        <v>0</v>
      </c>
      <c r="H29" s="281" t="n">
        <f aca="false">COUNTIF('Elenco auto'!$AN:$AN,202373)</f>
        <v>0</v>
      </c>
      <c r="I29" s="281" t="n">
        <f aca="false">COUNTIF('Elenco auto'!$AN:$AN,202374)</f>
        <v>0</v>
      </c>
      <c r="J29" s="284" t="n">
        <f aca="false">COUNTIF('Elenco auto'!$AN:$AN,"20237noleggio")</f>
        <v>0</v>
      </c>
      <c r="K29" s="283" t="n">
        <f aca="false">COUNTIF('Elenco auto'!AQ:AQ,$B29)</f>
        <v>0</v>
      </c>
      <c r="L29" s="282" t="n">
        <f aca="false">K29*300</f>
        <v>0</v>
      </c>
      <c r="M29" s="285" t="n">
        <f aca="false">COUNTIF('Elenco auto'!$AR:$AR,202371)</f>
        <v>0</v>
      </c>
      <c r="N29" s="281" t="n">
        <f aca="false">COUNTIF('Elenco auto'!$AR:$AR,202372)</f>
        <v>0</v>
      </c>
      <c r="O29" s="281" t="n">
        <f aca="false">COUNTIF('Elenco auto'!$AR:$AR,202373)</f>
        <v>0</v>
      </c>
      <c r="P29" s="284" t="n">
        <f aca="false">COUNTIF('Elenco auto'!$AR:$AR,202374)</f>
        <v>0</v>
      </c>
      <c r="R29" s="252" t="str">
        <f aca="false">CONCATENATE($S$22,$C29)</f>
        <v>20247</v>
      </c>
      <c r="S29" s="286" t="n">
        <v>7</v>
      </c>
      <c r="T29" s="285" t="n">
        <f aca="false">COUNTIF('Elenco auto'!$AM:$AM,$R29)</f>
        <v>0</v>
      </c>
      <c r="U29" s="282" t="n">
        <f aca="false">T29*67</f>
        <v>0</v>
      </c>
      <c r="V29" s="285" t="n">
        <f aca="false">COUNTIF('Elenco auto'!$AN:$AN,202471)</f>
        <v>0</v>
      </c>
      <c r="W29" s="281" t="n">
        <f aca="false">COUNTIF('Elenco auto'!$AN:$AN,202472)</f>
        <v>0</v>
      </c>
      <c r="X29" s="281" t="n">
        <f aca="false">COUNTIF('Elenco auto'!$AN:$AN,202473)</f>
        <v>0</v>
      </c>
      <c r="Y29" s="281" t="n">
        <f aca="false">COUNTIF('Elenco auto'!$AN:$AN,202474)</f>
        <v>0</v>
      </c>
      <c r="Z29" s="284" t="n">
        <f aca="false">COUNTIF('Elenco auto'!$AN:$AN,"20247noleggio")</f>
        <v>0</v>
      </c>
      <c r="AA29" s="285" t="n">
        <f aca="false">COUNTIF('Elenco auto'!AQ:AQ,$R29)</f>
        <v>0</v>
      </c>
      <c r="AB29" s="282" t="n">
        <f aca="false">AA29*300</f>
        <v>0</v>
      </c>
      <c r="AC29" s="285" t="n">
        <f aca="false">COUNTIF('Elenco auto'!$AR:$AR,202471)</f>
        <v>0</v>
      </c>
      <c r="AD29" s="281" t="n">
        <f aca="false">COUNTIF('Elenco auto'!$AR:$AR,202472)</f>
        <v>0</v>
      </c>
      <c r="AE29" s="281" t="n">
        <f aca="false">COUNTIF('Elenco auto'!$AR:$AR,202473)</f>
        <v>0</v>
      </c>
      <c r="AF29" s="284" t="n">
        <f aca="false">COUNTIF('Elenco auto'!$AR:$AR,202474)</f>
        <v>0</v>
      </c>
    </row>
    <row r="30" customFormat="false" ht="18" hidden="false" customHeight="true" outlineLevel="0" collapsed="false">
      <c r="B30" s="252" t="str">
        <f aca="false">CONCATENATE($C$22,$C30)</f>
        <v>20238</v>
      </c>
      <c r="C30" s="310" t="n">
        <v>8</v>
      </c>
      <c r="D30" s="281" t="n">
        <f aca="false">COUNTIF('Elenco auto'!$AM:$AM,$B30)</f>
        <v>1</v>
      </c>
      <c r="E30" s="282" t="n">
        <f aca="false">D30*67</f>
        <v>67</v>
      </c>
      <c r="F30" s="285" t="n">
        <f aca="false">COUNTIF('Elenco auto'!$AN:$AN,202381)</f>
        <v>0</v>
      </c>
      <c r="G30" s="281" t="n">
        <f aca="false">COUNTIF('Elenco auto'!$AN:$AN,202382)</f>
        <v>0</v>
      </c>
      <c r="H30" s="281" t="n">
        <f aca="false">COUNTIF('Elenco auto'!$AN:$AN,202383)</f>
        <v>0</v>
      </c>
      <c r="I30" s="281" t="n">
        <f aca="false">COUNTIF('Elenco auto'!$AN:$AN,202384)</f>
        <v>0</v>
      </c>
      <c r="J30" s="284" t="n">
        <f aca="false">COUNTIF('Elenco auto'!$AN:$AN,"20238noleggio")</f>
        <v>0</v>
      </c>
      <c r="K30" s="283" t="n">
        <f aca="false">COUNTIF('Elenco auto'!AQ:AQ,$B30)</f>
        <v>0</v>
      </c>
      <c r="L30" s="282" t="n">
        <f aca="false">K30*300</f>
        <v>0</v>
      </c>
      <c r="M30" s="285" t="n">
        <f aca="false">COUNTIF('Elenco auto'!$AR:$AR,202381)</f>
        <v>0</v>
      </c>
      <c r="N30" s="281" t="n">
        <f aca="false">COUNTIF('Elenco auto'!$AR:$AR,202382)</f>
        <v>0</v>
      </c>
      <c r="O30" s="281" t="n">
        <f aca="false">COUNTIF('Elenco auto'!$AR:$AR,2023823)</f>
        <v>0</v>
      </c>
      <c r="P30" s="284" t="n">
        <f aca="false">COUNTIF('Elenco auto'!$AR:$AR,202384)</f>
        <v>0</v>
      </c>
      <c r="R30" s="252" t="str">
        <f aca="false">CONCATENATE($S$22,$C30)</f>
        <v>20248</v>
      </c>
      <c r="S30" s="286" t="n">
        <v>8</v>
      </c>
      <c r="T30" s="285" t="n">
        <f aca="false">COUNTIF('Elenco auto'!$AM:$AM,$R30)</f>
        <v>0</v>
      </c>
      <c r="U30" s="282" t="n">
        <f aca="false">T30*67</f>
        <v>0</v>
      </c>
      <c r="V30" s="285" t="n">
        <f aca="false">COUNTIF('Elenco auto'!$AN:$AN,202481)</f>
        <v>0</v>
      </c>
      <c r="W30" s="281" t="n">
        <f aca="false">COUNTIF('Elenco auto'!$AN:$AN,202482)</f>
        <v>0</v>
      </c>
      <c r="X30" s="281" t="n">
        <f aca="false">COUNTIF('Elenco auto'!$AN:$AN,202483)</f>
        <v>0</v>
      </c>
      <c r="Y30" s="281" t="n">
        <f aca="false">COUNTIF('Elenco auto'!$AN:$AN,202484)</f>
        <v>0</v>
      </c>
      <c r="Z30" s="284" t="n">
        <f aca="false">COUNTIF('Elenco auto'!$AN:$AN,"20248noleggio")</f>
        <v>0</v>
      </c>
      <c r="AA30" s="285" t="n">
        <f aca="false">COUNTIF('Elenco auto'!AQ:AQ,$R30)</f>
        <v>3</v>
      </c>
      <c r="AB30" s="282" t="n">
        <f aca="false">AA30*300</f>
        <v>900</v>
      </c>
      <c r="AC30" s="285" t="n">
        <f aca="false">COUNTIF('Elenco auto'!$AR:$AR,202481)</f>
        <v>0</v>
      </c>
      <c r="AD30" s="281" t="n">
        <f aca="false">COUNTIF('Elenco auto'!$AR:$AR,202482)</f>
        <v>0</v>
      </c>
      <c r="AE30" s="281" t="n">
        <f aca="false">COUNTIF('Elenco auto'!$AR:$AR,202483)</f>
        <v>0</v>
      </c>
      <c r="AF30" s="284" t="n">
        <f aca="false">COUNTIF('Elenco auto'!$AR:$AR,202484)</f>
        <v>0</v>
      </c>
    </row>
    <row r="31" customFormat="false" ht="18" hidden="false" customHeight="true" outlineLevel="0" collapsed="false">
      <c r="B31" s="252" t="str">
        <f aca="false">CONCATENATE($C$22,$C31)</f>
        <v>20239</v>
      </c>
      <c r="C31" s="310" t="n">
        <v>9</v>
      </c>
      <c r="D31" s="281" t="n">
        <f aca="false">COUNTIF('Elenco auto'!$AM:$AM,$B31)</f>
        <v>0</v>
      </c>
      <c r="E31" s="282" t="n">
        <f aca="false">D31*67</f>
        <v>0</v>
      </c>
      <c r="F31" s="285" t="n">
        <f aca="false">COUNTIF('Elenco auto'!$AN:$AN,202391)</f>
        <v>0</v>
      </c>
      <c r="G31" s="281" t="n">
        <f aca="false">COUNTIF('Elenco auto'!$AN:$AN,202392)</f>
        <v>0</v>
      </c>
      <c r="H31" s="281" t="n">
        <f aca="false">COUNTIF('Elenco auto'!$AN:$AN,202393)</f>
        <v>0</v>
      </c>
      <c r="I31" s="281" t="n">
        <f aca="false">COUNTIF('Elenco auto'!$AN:$AN,202394)</f>
        <v>0</v>
      </c>
      <c r="J31" s="284" t="n">
        <f aca="false">COUNTIF('Elenco auto'!$AN:$AN,"20239noleggio")</f>
        <v>0</v>
      </c>
      <c r="K31" s="283" t="n">
        <f aca="false">COUNTIF('Elenco auto'!AQ:AQ,$B31)</f>
        <v>0</v>
      </c>
      <c r="L31" s="282" t="n">
        <f aca="false">K31*300</f>
        <v>0</v>
      </c>
      <c r="M31" s="285" t="n">
        <f aca="false">COUNTIF('Elenco auto'!$AR:$AR,202391)</f>
        <v>0</v>
      </c>
      <c r="N31" s="281" t="n">
        <f aca="false">COUNTIF('Elenco auto'!$AR:$AR,2023912)</f>
        <v>0</v>
      </c>
      <c r="O31" s="281" t="n">
        <f aca="false">COUNTIF('Elenco auto'!$AR:$AR,2023913)</f>
        <v>0</v>
      </c>
      <c r="P31" s="284" t="n">
        <f aca="false">COUNTIF('Elenco auto'!$AR:$AR,202394)</f>
        <v>0</v>
      </c>
      <c r="R31" s="252" t="str">
        <f aca="false">CONCATENATE($S$22,$C31)</f>
        <v>20249</v>
      </c>
      <c r="S31" s="286" t="n">
        <v>9</v>
      </c>
      <c r="T31" s="285" t="n">
        <f aca="false">COUNTIF('Elenco auto'!$AM:$AM,$R31)</f>
        <v>0</v>
      </c>
      <c r="U31" s="282" t="n">
        <f aca="false">T31*67</f>
        <v>0</v>
      </c>
      <c r="V31" s="285" t="n">
        <f aca="false">COUNTIF('Elenco auto'!$AN:$AN,202491)</f>
        <v>0</v>
      </c>
      <c r="W31" s="281" t="n">
        <f aca="false">COUNTIF('Elenco auto'!$AN:$AN,202492)</f>
        <v>0</v>
      </c>
      <c r="X31" s="281" t="n">
        <f aca="false">COUNTIF('Elenco auto'!$AN:$AN,202493)</f>
        <v>0</v>
      </c>
      <c r="Y31" s="281" t="n">
        <f aca="false">COUNTIF('Elenco auto'!$AN:$AN,202494)</f>
        <v>0</v>
      </c>
      <c r="Z31" s="284" t="n">
        <f aca="false">COUNTIF('Elenco auto'!$AN:$AN,"20249noleggio")</f>
        <v>0</v>
      </c>
      <c r="AA31" s="285" t="n">
        <f aca="false">COUNTIF('Elenco auto'!AQ:AQ,$R31)</f>
        <v>5</v>
      </c>
      <c r="AB31" s="282" t="n">
        <f aca="false">AA31*300</f>
        <v>1500</v>
      </c>
      <c r="AC31" s="285" t="n">
        <f aca="false">COUNTIF('Elenco auto'!$AR:$AR,202491)</f>
        <v>0</v>
      </c>
      <c r="AD31" s="281" t="n">
        <f aca="false">COUNTIF('Elenco auto'!$AR:$AR,202492)</f>
        <v>0</v>
      </c>
      <c r="AE31" s="281" t="n">
        <f aca="false">COUNTIF('Elenco auto'!$AR:$AR,202493)</f>
        <v>0</v>
      </c>
      <c r="AF31" s="284" t="n">
        <f aca="false">COUNTIF('Elenco auto'!$AR:$AR,202494)</f>
        <v>0</v>
      </c>
    </row>
    <row r="32" customFormat="false" ht="18" hidden="false" customHeight="true" outlineLevel="0" collapsed="false">
      <c r="B32" s="252" t="str">
        <f aca="false">CONCATENATE($C$22,$C32)</f>
        <v>202310</v>
      </c>
      <c r="C32" s="310" t="n">
        <v>10</v>
      </c>
      <c r="D32" s="281" t="n">
        <f aca="false">COUNTIF('Elenco auto'!$AM:$AM,$B32)</f>
        <v>0</v>
      </c>
      <c r="E32" s="282" t="n">
        <f aca="false">D32*67</f>
        <v>0</v>
      </c>
      <c r="F32" s="285" t="n">
        <f aca="false">COUNTIF('Elenco auto'!$AN:$AN,2023101)</f>
        <v>0</v>
      </c>
      <c r="G32" s="281" t="n">
        <f aca="false">COUNTIF('Elenco auto'!$AN:$AN,2023102)</f>
        <v>0</v>
      </c>
      <c r="H32" s="281" t="n">
        <f aca="false">COUNTIF('Elenco auto'!$AN:$AN,2023103)</f>
        <v>0</v>
      </c>
      <c r="I32" s="281" t="n">
        <f aca="false">COUNTIF('Elenco auto'!$AN:$AN,2023104)</f>
        <v>0</v>
      </c>
      <c r="J32" s="284" t="n">
        <f aca="false">COUNTIF('Elenco auto'!$AN:$AN,"202310noleggio")</f>
        <v>0</v>
      </c>
      <c r="K32" s="283" t="n">
        <f aca="false">COUNTIF('Elenco auto'!AQ:AQ,$B32)</f>
        <v>0</v>
      </c>
      <c r="L32" s="282" t="n">
        <f aca="false">K32*300</f>
        <v>0</v>
      </c>
      <c r="M32" s="285" t="n">
        <f aca="false">COUNTIF('Elenco auto'!$AR:$AR,2023101)</f>
        <v>0</v>
      </c>
      <c r="N32" s="281" t="n">
        <f aca="false">COUNTIF('Elenco auto'!$AR:$AR,2023102)</f>
        <v>0</v>
      </c>
      <c r="O32" s="281" t="n">
        <f aca="false">COUNTIF('Elenco auto'!$AR:$AR,2023103)</f>
        <v>0</v>
      </c>
      <c r="P32" s="284" t="n">
        <f aca="false">COUNTIF('Elenco auto'!$AR:$AR,2023104)</f>
        <v>0</v>
      </c>
      <c r="R32" s="252" t="str">
        <f aca="false">CONCATENATE($S$22,$C32)</f>
        <v>202410</v>
      </c>
      <c r="S32" s="286" t="n">
        <v>10</v>
      </c>
      <c r="T32" s="285" t="n">
        <f aca="false">COUNTIF('Elenco auto'!$AM:$AM,$R32)</f>
        <v>0</v>
      </c>
      <c r="U32" s="282" t="n">
        <f aca="false">T32*67</f>
        <v>0</v>
      </c>
      <c r="V32" s="285" t="n">
        <f aca="false">COUNTIF('Elenco auto'!$AN:$AN,2024101)</f>
        <v>0</v>
      </c>
      <c r="W32" s="281" t="n">
        <f aca="false">COUNTIF('Elenco auto'!$AN:$AN,2024102)</f>
        <v>0</v>
      </c>
      <c r="X32" s="281" t="n">
        <f aca="false">COUNTIF('Elenco auto'!$AN:$AN,2024103)</f>
        <v>0</v>
      </c>
      <c r="Y32" s="281" t="n">
        <f aca="false">COUNTIF('Elenco auto'!$AN:$AN,2024104)</f>
        <v>0</v>
      </c>
      <c r="Z32" s="284" t="n">
        <f aca="false">COUNTIF('Elenco auto'!$AN:$AN,"202410noleggio")</f>
        <v>0</v>
      </c>
      <c r="AA32" s="285" t="n">
        <f aca="false">COUNTIF('Elenco auto'!AQ:AQ,$R32)</f>
        <v>4</v>
      </c>
      <c r="AB32" s="282" t="n">
        <f aca="false">AA32*300</f>
        <v>1200</v>
      </c>
      <c r="AC32" s="285" t="n">
        <f aca="false">COUNTIF('Elenco auto'!$AR:$AR,2024101)</f>
        <v>0</v>
      </c>
      <c r="AD32" s="281" t="n">
        <f aca="false">COUNTIF('Elenco auto'!$AR:$AR,2024102)</f>
        <v>0</v>
      </c>
      <c r="AE32" s="281" t="n">
        <f aca="false">COUNTIF('Elenco auto'!$AR:$AR,2024103)</f>
        <v>0</v>
      </c>
      <c r="AF32" s="284" t="n">
        <f aca="false">COUNTIF('Elenco auto'!$AR:$AR,2024104)</f>
        <v>0</v>
      </c>
    </row>
    <row r="33" customFormat="false" ht="18" hidden="false" customHeight="true" outlineLevel="0" collapsed="false">
      <c r="B33" s="252" t="str">
        <f aca="false">CONCATENATE($C$22,$C33)</f>
        <v>202311</v>
      </c>
      <c r="C33" s="310" t="n">
        <v>11</v>
      </c>
      <c r="D33" s="281" t="n">
        <f aca="false">COUNTIF('Elenco auto'!$AM:$AM,$B33)</f>
        <v>0</v>
      </c>
      <c r="E33" s="282" t="n">
        <f aca="false">D33*67</f>
        <v>0</v>
      </c>
      <c r="F33" s="285" t="n">
        <f aca="false">COUNTIF('Elenco auto'!$AN:$AN,2023111)</f>
        <v>0</v>
      </c>
      <c r="G33" s="281" t="n">
        <f aca="false">COUNTIF('Elenco auto'!$AN:$AN,2023112)</f>
        <v>0</v>
      </c>
      <c r="H33" s="281" t="n">
        <f aca="false">COUNTIF('Elenco auto'!$AN:$AN,2023113)</f>
        <v>0</v>
      </c>
      <c r="I33" s="281" t="n">
        <f aca="false">COUNTIF('Elenco auto'!$AN:$AN,2023114)</f>
        <v>0</v>
      </c>
      <c r="J33" s="284" t="n">
        <f aca="false">COUNTIF('Elenco auto'!$AN:$AN,"202311noleggio")</f>
        <v>0</v>
      </c>
      <c r="K33" s="283" t="n">
        <f aca="false">COUNTIF('Elenco auto'!AQ:AQ,$B33)</f>
        <v>0</v>
      </c>
      <c r="L33" s="282" t="n">
        <f aca="false">K33*300</f>
        <v>0</v>
      </c>
      <c r="M33" s="285" t="n">
        <f aca="false">COUNTIF('Elenco auto'!$AR:$AR,2023111)</f>
        <v>0</v>
      </c>
      <c r="N33" s="281" t="n">
        <f aca="false">COUNTIF('Elenco auto'!$AR:$AR,2023112)</f>
        <v>0</v>
      </c>
      <c r="O33" s="281" t="n">
        <f aca="false">COUNTIF('Elenco auto'!$AR:$AR,2023113)</f>
        <v>0</v>
      </c>
      <c r="P33" s="284" t="n">
        <f aca="false">COUNTIF('Elenco auto'!$AR:$AR,2023114)</f>
        <v>0</v>
      </c>
      <c r="R33" s="252" t="str">
        <f aca="false">CONCATENATE($S$22,$C33)</f>
        <v>202411</v>
      </c>
      <c r="S33" s="286" t="n">
        <v>11</v>
      </c>
      <c r="T33" s="285" t="n">
        <f aca="false">COUNTIF('Elenco auto'!$AM:$AM,$R33)</f>
        <v>0</v>
      </c>
      <c r="U33" s="282" t="n">
        <f aca="false">T33*67</f>
        <v>0</v>
      </c>
      <c r="V33" s="285" t="n">
        <f aca="false">COUNTIF('Elenco auto'!$AN:$AN,2024111)</f>
        <v>0</v>
      </c>
      <c r="W33" s="281" t="n">
        <f aca="false">COUNTIF('Elenco auto'!$AN:$AN,2024112)</f>
        <v>0</v>
      </c>
      <c r="X33" s="281" t="n">
        <f aca="false">COUNTIF('Elenco auto'!$AN:$AN,2024113)</f>
        <v>0</v>
      </c>
      <c r="Y33" s="281" t="n">
        <f aca="false">COUNTIF('Elenco auto'!$AN:$AN,2024114)</f>
        <v>0</v>
      </c>
      <c r="Z33" s="284" t="n">
        <f aca="false">COUNTIF('Elenco auto'!$AN:$AN,"202411noleggio")</f>
        <v>0</v>
      </c>
      <c r="AA33" s="285" t="n">
        <f aca="false">COUNTIF('Elenco auto'!AQ:AQ,$R33)</f>
        <v>0</v>
      </c>
      <c r="AB33" s="282" t="n">
        <f aca="false">AA33*300</f>
        <v>0</v>
      </c>
      <c r="AC33" s="285" t="n">
        <f aca="false">COUNTIF('Elenco auto'!$AR:$AR,2024111)</f>
        <v>0</v>
      </c>
      <c r="AD33" s="281" t="n">
        <f aca="false">COUNTIF('Elenco auto'!$AR:$AR,2024112)</f>
        <v>0</v>
      </c>
      <c r="AE33" s="281" t="n">
        <f aca="false">COUNTIF('Elenco auto'!$AR:$AR,2024113)</f>
        <v>0</v>
      </c>
      <c r="AF33" s="284" t="n">
        <f aca="false">COUNTIF('Elenco auto'!$AR:$AR,2024114)</f>
        <v>0</v>
      </c>
    </row>
    <row r="34" customFormat="false" ht="18" hidden="false" customHeight="true" outlineLevel="0" collapsed="false">
      <c r="B34" s="252" t="str">
        <f aca="false">CONCATENATE($C$22,$C34)</f>
        <v>202312</v>
      </c>
      <c r="C34" s="311" t="n">
        <v>12</v>
      </c>
      <c r="D34" s="288" t="n">
        <f aca="false">COUNTIF('Elenco auto'!$AM:$AM,$B34)</f>
        <v>0</v>
      </c>
      <c r="E34" s="289" t="n">
        <f aca="false">D34*67</f>
        <v>0</v>
      </c>
      <c r="F34" s="292" t="n">
        <f aca="false">COUNTIF('Elenco auto'!$AN:$AN,2023121)</f>
        <v>0</v>
      </c>
      <c r="G34" s="288" t="n">
        <f aca="false">COUNTIF('Elenco auto'!$AN:$AN,2023122)</f>
        <v>0</v>
      </c>
      <c r="H34" s="288" t="n">
        <f aca="false">COUNTIF('Elenco auto'!$AN:$AN,2023123)</f>
        <v>0</v>
      </c>
      <c r="I34" s="288" t="n">
        <f aca="false">COUNTIF('Elenco auto'!$AN:$AN,2023124)</f>
        <v>0</v>
      </c>
      <c r="J34" s="291" t="n">
        <f aca="false">COUNTIF('Elenco auto'!$AN:$AN,"202312noleggio")</f>
        <v>0</v>
      </c>
      <c r="K34" s="290" t="n">
        <f aca="false">COUNTIF('Elenco auto'!AQ:AQ,$B34)</f>
        <v>0</v>
      </c>
      <c r="L34" s="289" t="n">
        <f aca="false">K34*300</f>
        <v>0</v>
      </c>
      <c r="M34" s="292" t="n">
        <f aca="false">COUNTIF('Elenco auto'!$AR:$AR,2023121)</f>
        <v>0</v>
      </c>
      <c r="N34" s="288" t="n">
        <f aca="false">COUNTIF('Elenco auto'!$AR:$AR,2023122)</f>
        <v>0</v>
      </c>
      <c r="O34" s="288" t="n">
        <f aca="false">COUNTIF('Elenco auto'!$AR:$AR,2023123)</f>
        <v>0</v>
      </c>
      <c r="P34" s="291" t="n">
        <f aca="false">COUNTIF('Elenco auto'!$AR:$AR,2023124)</f>
        <v>0</v>
      </c>
      <c r="R34" s="252" t="str">
        <f aca="false">CONCATENATE($S$22,$C34)</f>
        <v>202412</v>
      </c>
      <c r="S34" s="293" t="n">
        <v>12</v>
      </c>
      <c r="T34" s="292" t="n">
        <f aca="false">COUNTIF('Elenco auto'!$AM:$AM,$R34)</f>
        <v>0</v>
      </c>
      <c r="U34" s="289" t="n">
        <f aca="false">T34*67</f>
        <v>0</v>
      </c>
      <c r="V34" s="292" t="n">
        <f aca="false">COUNTIF('Elenco auto'!$AN:$AN,2024121)</f>
        <v>0</v>
      </c>
      <c r="W34" s="288" t="n">
        <f aca="false">COUNTIF('Elenco auto'!$AN:$AN,2024122)</f>
        <v>0</v>
      </c>
      <c r="X34" s="288" t="n">
        <f aca="false">COUNTIF('Elenco auto'!$AN:$AN,2024123)</f>
        <v>0</v>
      </c>
      <c r="Y34" s="288" t="n">
        <f aca="false">COUNTIF('Elenco auto'!$AN:$AN,2024124)</f>
        <v>0</v>
      </c>
      <c r="Z34" s="291" t="n">
        <f aca="false">COUNTIF('Elenco auto'!$AN:$AN,"202412noleggio")</f>
        <v>0</v>
      </c>
      <c r="AA34" s="292" t="n">
        <f aca="false">COUNTIF('Elenco auto'!AQ:AQ,$R34)</f>
        <v>1</v>
      </c>
      <c r="AB34" s="289" t="n">
        <f aca="false">AA34*300</f>
        <v>300</v>
      </c>
      <c r="AC34" s="292" t="n">
        <f aca="false">COUNTIF('Elenco auto'!$AR:$AR,2024121)</f>
        <v>0</v>
      </c>
      <c r="AD34" s="288" t="n">
        <f aca="false">COUNTIF('Elenco auto'!$AR:$AR,2024122)</f>
        <v>0</v>
      </c>
      <c r="AE34" s="288" t="n">
        <f aca="false">COUNTIF('Elenco auto'!$AR:$AR,2024123)</f>
        <v>0</v>
      </c>
      <c r="AF34" s="291" t="n">
        <f aca="false">COUNTIF('Elenco auto'!$AR:$AR,2024124)</f>
        <v>0</v>
      </c>
    </row>
    <row r="35" customFormat="false" ht="18" hidden="false" customHeight="true" outlineLevel="0" collapsed="false">
      <c r="C35" s="294" t="s">
        <v>559</v>
      </c>
      <c r="D35" s="295" t="n">
        <f aca="false">SUM(D23:D34)</f>
        <v>32</v>
      </c>
      <c r="E35" s="296" t="n">
        <f aca="false">D35*67</f>
        <v>2144</v>
      </c>
      <c r="F35" s="295" t="n">
        <f aca="false">SUM(F23:F34)</f>
        <v>0</v>
      </c>
      <c r="G35" s="295" t="n">
        <f aca="false">SUM(G23:G34)</f>
        <v>0</v>
      </c>
      <c r="H35" s="295" t="n">
        <f aca="false">SUM(H23:H34)</f>
        <v>0</v>
      </c>
      <c r="I35" s="295" t="n">
        <f aca="false">SUM(I23:I34)</f>
        <v>0</v>
      </c>
      <c r="J35" s="295" t="n">
        <f aca="false">SUM(J23:J34)</f>
        <v>20</v>
      </c>
      <c r="K35" s="295" t="n">
        <f aca="false">SUM(K23:K34)</f>
        <v>1</v>
      </c>
      <c r="L35" s="296" t="n">
        <f aca="false">K35*300</f>
        <v>300</v>
      </c>
      <c r="M35" s="295" t="n">
        <f aca="false">SUM(M23:M34)</f>
        <v>0</v>
      </c>
      <c r="N35" s="295" t="n">
        <f aca="false">SUM(N23:N34)</f>
        <v>0</v>
      </c>
      <c r="O35" s="295" t="n">
        <f aca="false">SUM(O23:O34)</f>
        <v>0</v>
      </c>
      <c r="P35" s="295" t="n">
        <f aca="false">SUM(P23:P34)</f>
        <v>0</v>
      </c>
      <c r="S35" s="294" t="s">
        <v>559</v>
      </c>
      <c r="T35" s="295" t="n">
        <f aca="false">SUM(T23:T34)</f>
        <v>5</v>
      </c>
      <c r="U35" s="296" t="n">
        <f aca="false">T35*67</f>
        <v>335</v>
      </c>
      <c r="V35" s="295" t="n">
        <f aca="false">SUM(V23:V34)</f>
        <v>0</v>
      </c>
      <c r="W35" s="295" t="n">
        <f aca="false">SUM(W23:W34)</f>
        <v>0</v>
      </c>
      <c r="X35" s="295" t="n">
        <f aca="false">SUM(X23:X34)</f>
        <v>0</v>
      </c>
      <c r="Y35" s="295" t="n">
        <f aca="false">SUM(Y23:Y34)</f>
        <v>0</v>
      </c>
      <c r="Z35" s="295" t="n">
        <f aca="false">SUM(Z23:Z34)</f>
        <v>0</v>
      </c>
      <c r="AA35" s="295" t="n">
        <f aca="false">SUM(AA23:AA34)</f>
        <v>14</v>
      </c>
      <c r="AB35" s="296" t="n">
        <f aca="false">AA35*300</f>
        <v>4200</v>
      </c>
      <c r="AC35" s="295" t="n">
        <f aca="false">SUM(AC23:AC34)</f>
        <v>0</v>
      </c>
      <c r="AD35" s="295" t="n">
        <f aca="false">SUM(AD23:AD34)</f>
        <v>0</v>
      </c>
      <c r="AE35" s="295" t="n">
        <f aca="false">SUM(AE23:AE34)</f>
        <v>0</v>
      </c>
      <c r="AF35" s="295" t="n">
        <f aca="false">SUM(AF23:AF34)</f>
        <v>0</v>
      </c>
    </row>
  </sheetData>
  <sheetProtection sheet="true" password="ce28" objects="true" scenarios="true"/>
  <mergeCells count="20">
    <mergeCell ref="D2:E2"/>
    <mergeCell ref="T2:U2"/>
    <mergeCell ref="C3:E3"/>
    <mergeCell ref="F3:J3"/>
    <mergeCell ref="K3:L3"/>
    <mergeCell ref="M3:P3"/>
    <mergeCell ref="S3:U3"/>
    <mergeCell ref="V3:Z3"/>
    <mergeCell ref="AA3:AB3"/>
    <mergeCell ref="AC3:AF3"/>
    <mergeCell ref="D20:E20"/>
    <mergeCell ref="T20:U20"/>
    <mergeCell ref="C21:E21"/>
    <mergeCell ref="F21:J21"/>
    <mergeCell ref="K21:L21"/>
    <mergeCell ref="M21:P21"/>
    <mergeCell ref="S21:U21"/>
    <mergeCell ref="V21:Z21"/>
    <mergeCell ref="AA21:AB21"/>
    <mergeCell ref="AC21:A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A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2:14:57Z</dcterms:created>
  <dc:creator>renzo.anselmi</dc:creator>
  <dc:description/>
  <dc:language>en-US</dc:language>
  <cp:lastModifiedBy/>
  <cp:lastPrinted>2020-11-02T13:16:57Z</cp:lastPrinted>
  <dcterms:modified xsi:type="dcterms:W3CDTF">2022-04-20T16:05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