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204">
  <si>
    <t xml:space="preserve">Codice Identificativo Gare</t>
  </si>
  <si>
    <t xml:space="preserve">Oggetto</t>
  </si>
  <si>
    <t xml:space="preserve">Importo di affidamento</t>
  </si>
  <si>
    <t xml:space="preserve">Data inizio</t>
  </si>
  <si>
    <t xml:space="preserve">Data termine</t>
  </si>
  <si>
    <t xml:space="preserve">Somme liquidate </t>
  </si>
  <si>
    <t xml:space="preserve">Scostamento</t>
  </si>
  <si>
    <t xml:space="preserve">739403892D</t>
  </si>
  <si>
    <t xml:space="preserve">Adesione alla convenzione regionale ARCA_2017_102_ Progettazione, realizzazioni e manutenzione sito  WEB istituzionale- Lotto1</t>
  </si>
  <si>
    <t xml:space="preserve">741865214D</t>
  </si>
  <si>
    <t xml:space="preserve">Adesione alla convenzione regionale ARCA_2016_109 Gestione informatizzata delle risorse umane in SAAS</t>
  </si>
  <si>
    <t xml:space="preserve">7425142D01</t>
  </si>
  <si>
    <t xml:space="preserve"> Adesione al Contratto esecutivo OPA, Consip per i servizi di connettività e sicurezza nell¿ambito del Sistema Pubblico di Connettività (SPC 2). </t>
  </si>
  <si>
    <t xml:space="preserve">ZFA2A519C8</t>
  </si>
  <si>
    <t xml:space="preserve">Rdo Sintel n. 117076775 Fornitura di n. 2 domini internet</t>
  </si>
  <si>
    <t xml:space="preserve">819305962B</t>
  </si>
  <si>
    <t xml:space="preserve">Servizio di manutenzione del verde, Lotto 1</t>
  </si>
  <si>
    <t xml:space="preserve">8585347478</t>
  </si>
  <si>
    <t xml:space="preserve">Fornitura di 20 giornate di formazione</t>
  </si>
  <si>
    <t xml:space="preserve">ZC82FF338F</t>
  </si>
  <si>
    <t xml:space="preserve">Recepimento esito procedura negoziata ex art. 36, comma 2, del D. Lgs. 50/2016 e s.m.i. per</t>
  </si>
  <si>
    <t xml:space="preserve">ZF73039A0A</t>
  </si>
  <si>
    <t xml:space="preserve">Fornitura quadriennale di passaporti animali da compagnia: cani,gatti e furetti</t>
  </si>
  <si>
    <t xml:space="preserve">Z9F3054F24</t>
  </si>
  <si>
    <t xml:space="preserve">Servizio di manutenzione delle centrali telefoniche installate presso l¿ATS di Bergamo (Mepa)</t>
  </si>
  <si>
    <t xml:space="preserve">8622363709</t>
  </si>
  <si>
    <t xml:space="preserve">Adesione alla Convenzione Consip 'Reti Locali 7' lotto 2 , per la fornitura di Licenze Firewall</t>
  </si>
  <si>
    <t xml:space="preserve">8645882787</t>
  </si>
  <si>
    <t xml:space="preserve">Adesione alla convenzione CONSIP GAS NATURALE 13 lotto 3 per  fornitura di gas naturale per alimentazione impianti termici aziendali</t>
  </si>
  <si>
    <t xml:space="preserve">Z7D3146CB6</t>
  </si>
  <si>
    <t xml:space="preserve">Service Patch Civilia: attività di installazione degli aggiornamenti Civilia web per il periodo dal 1.05.2021 al 31.05.2023</t>
  </si>
  <si>
    <t xml:space="preserve">8817675F96</t>
  </si>
  <si>
    <t xml:space="preserve">Concessione del serviziodi somministrazione di alimenti e bevande con distributori per 4 anni - lotto n. 1</t>
  </si>
  <si>
    <t xml:space="preserve">Z8231A405F</t>
  </si>
  <si>
    <t xml:space="preserve">Fornitura biennale di materiale per il campionamento acque per analisi chimiche e microbiologiche - lotto n. 1</t>
  </si>
  <si>
    <t xml:space="preserve">ZDA31A408F</t>
  </si>
  <si>
    <t xml:space="preserve">Fornitura biennale di materiale per campionamento acque per analisi chimiche e microbiologiche - lotto n. 2</t>
  </si>
  <si>
    <t xml:space="preserve">Z7131A40B1</t>
  </si>
  <si>
    <t xml:space="preserve">Fornitura biennale di materiale per campionamento acque per analisi chimiche e microbiologiche - lotto n. 3</t>
  </si>
  <si>
    <t xml:space="preserve">Z8031A40D0</t>
  </si>
  <si>
    <t xml:space="preserve">Fornitura biennale di materiale per campionamento acque per analisi chimiche e microbiologiche  - lotto n. 5</t>
  </si>
  <si>
    <t xml:space="preserve">ZD831A4100</t>
  </si>
  <si>
    <t xml:space="preserve">Fornitura biennale di materiale per campionamento acque per analisi chimiche e microbiologiche - lotto n. 6</t>
  </si>
  <si>
    <t xml:space="preserve">Z1431A411E</t>
  </si>
  <si>
    <t xml:space="preserve">Fornitura biennale di materiale per campionamento acque per analisi chimiche e microbiologiche - lotto n. 8</t>
  </si>
  <si>
    <t xml:space="preserve">ZEB31A4138</t>
  </si>
  <si>
    <t xml:space="preserve">Fornitura biennale di materiale per campionamento acque per analisi chimiche e microbiologiche - lotto n. 9</t>
  </si>
  <si>
    <t xml:space="preserve">889026706B</t>
  </si>
  <si>
    <t xml:space="preserve">Servizio di manutenzione auto - BG/Zogno- Lotto 1</t>
  </si>
  <si>
    <t xml:space="preserve">8890301C76</t>
  </si>
  <si>
    <t xml:space="preserve">Servizio di manutenzione auto - Treviglio - Lotto 3</t>
  </si>
  <si>
    <t xml:space="preserve">Z6F335DE50</t>
  </si>
  <si>
    <t xml:space="preserve">Fornitura di membrane filtranti acque - Gara ATS di Bergamo</t>
  </si>
  <si>
    <t xml:space="preserve">897333564B</t>
  </si>
  <si>
    <t xml:space="preserve">Servizio di prestazioni di laboratorio analisi, ritiro campioni e consegna referti per il periodo di 18 mesi, dal 1.01.2022 al 30.06.2023</t>
  </si>
  <si>
    <t xml:space="preserve">Z8835DB40B</t>
  </si>
  <si>
    <t xml:space="preserve">Rinnovo del servizio di realizzazione di un intervento pilota di prevenzione alla ludopatia nei contesti sportivi giovanili, per il periodo di 12 mesi (dal 16.04.2022 al 15.04.2023), per l'UOS Prevenzione delle Dipendenze dell'ATS di Bergamo</t>
  </si>
  <si>
    <t xml:space="preserve">Z2836191EF</t>
  </si>
  <si>
    <t xml:space="preserve">Fornitura di n. 1 abbonamento on-line al quotidiano Corriere della Sera, occorrente alla Direzione dell¿ATS di Bergamo, per la durata di 12 mesi.</t>
  </si>
  <si>
    <t xml:space="preserve">Z6536192B0</t>
  </si>
  <si>
    <t xml:space="preserve">Fornitura di n. 1 abbonamento on-line al quotidiano L¿Eco di Bergamo, occorrente alla Direzione dell¿ATS di Bergamo, per la durata di 12 mesi.</t>
  </si>
  <si>
    <t xml:space="preserve">Z4E3652912</t>
  </si>
  <si>
    <t xml:space="preserve">Terza adesione alla convenzione regionale ARIA_2020_061 - `Licenze software e servizi connessi 2¿ ¿ lotto n. 82, per il servizio di manutenzione software Progetto `Icaro¿.</t>
  </si>
  <si>
    <t xml:space="preserve">Z14365F706</t>
  </si>
  <si>
    <t xml:space="preserve">RDO Sintel n. Servizio annuale di n. 2 Licenze d'uso AutoCAD Autodek LT per Windows</t>
  </si>
  <si>
    <t xml:space="preserve">9225093392</t>
  </si>
  <si>
    <t xml:space="preserve">Servizio di manutenzione ordinaria e straordinaria atomizzatori per 12 mesi</t>
  </si>
  <si>
    <t xml:space="preserve">ZC536E7077</t>
  </si>
  <si>
    <t xml:space="preserve">Ordine Diretto Mepa per la fornitura del Modulo Software PharMap BASE COM, integrato nativamente alla Piattaforma AIDa®, per la gestione delle autorizzazioni farmacie e rilevazione servizi erogabili.</t>
  </si>
  <si>
    <t xml:space="preserve">9346226DAC</t>
  </si>
  <si>
    <t xml:space="preserve">RDO Sintel id. 157637329. Servizio informatico AIDA®PIC, per la gestione delle procedure di controllo sulle attività della Presa In Carico (PIC), per il periodo di 12 mesi.</t>
  </si>
  <si>
    <t xml:space="preserve">8360140DC3</t>
  </si>
  <si>
    <t xml:space="preserve">Adesione a convenzione ARIA_2019_149 - lotto 137 - Servizio di manutenzione Licenze sw dell'applicativo ERP ORACLE E-Business Suite Verticale Sanità</t>
  </si>
  <si>
    <t xml:space="preserve">836017282D</t>
  </si>
  <si>
    <t xml:space="preserve">Adesione a convenzione ARIA_2019_154 - lotto 20 - Servizi professionali in ambito ICT per l'applicativo ERP ORACLE E-Business Suite Verticale Sanità</t>
  </si>
  <si>
    <t xml:space="preserve">Z69374A876</t>
  </si>
  <si>
    <t xml:space="preserve">RDO Sintel id. 157637329 . Servizio Informatico AIDA®PIC, per la gestione delle procedure di controllo sulle attività della Presa In Carico (PIC), per il periodo di 12 mesi.</t>
  </si>
  <si>
    <t xml:space="preserve">Z3237B1497</t>
  </si>
  <si>
    <t xml:space="preserve">Adesione a convenzione regionale ARIA_2019_149 - lotto 79 - per il servizio di manutenzione e assistenza sul software 'Gestione Liste di Attesa', per il periodo di 36 mesi.</t>
  </si>
  <si>
    <t xml:space="preserve">Z9437B69D5</t>
  </si>
  <si>
    <t xml:space="preserve">Gara aggregata, per l¿appalto della fornitura di sieri e antisieri per un periodo di 36 mesi, eventualmente rinnovabile di 36 mesi e prorogabile per ulteriori 6 mesi, in unione d¿acquisto tra le AATTSS della Città Metropolitana di Milano (capofila), di Bergamo, della Brianza, della Montagna e della Val Padana. Lotto n. 1.</t>
  </si>
  <si>
    <t xml:space="preserve">Z3437B6A6F</t>
  </si>
  <si>
    <t xml:space="preserve">Gara aggregata, per l¿appalto della fornitura di sieri e antisieri per un periodo di 36 mesi, eventualmente rinnovabile di 36 mesi e prorogabile per ulteriori 6 mesi, in unione d¿acquisto tra le AATTSS della Città Metropolitana di Milano (capofila), di Bergamo, della Brianza, della Montagna e della Val Padana. Lotto n. 2.</t>
  </si>
  <si>
    <t xml:space="preserve">ZCA37B6AA9</t>
  </si>
  <si>
    <t xml:space="preserve">Procedura aggregata, per l¿appalto della fornitura di sieri e antisieri per un periodo di 36 mesi, eventualmente rinnovabile di 36 mesi e prorogabile per ulteriori 6 mesi, in unione d¿acquisto tra le AATTSS della Città Metropolitana di Milano (capofila), di Bergamo, della Brianza, della Montagna e della Val Padana. Lotto n. 3.</t>
  </si>
  <si>
    <t xml:space="preserve">943788878E</t>
  </si>
  <si>
    <t xml:space="preserve">Rinnovo per 36 mesi della fornitura in noleggio di un sistema diagnostico per la determinazione del sangue occulto nelle feci -  Gara aggregata con capofila ATS della Val Padana - lotto n. 1</t>
  </si>
  <si>
    <t xml:space="preserve">94411023D6</t>
  </si>
  <si>
    <t xml:space="preserve">Servizio informatico Geco per la gestione on-line delle procedure concorsuali, per il periodo di 36 mesi.</t>
  </si>
  <si>
    <t xml:space="preserve">Z3437B6A6E</t>
  </si>
  <si>
    <t xml:space="preserve">Procedura aggregata per l¿appalto della fornitura di sieri e antisieri per un periodo di 36 mesi, eventualmente rinnovabile di 36 mesi e prorogabile per ulteriori 6 mesi. lotto n. 2</t>
  </si>
  <si>
    <t xml:space="preserve">95425877E7</t>
  </si>
  <si>
    <t xml:space="preserve">Servizio di sgombero neve e trattamento antighiaccio delle aree di pertinenza dei padiglioni dell¿Agenzia di Tutela della Salute di Bergamo, siti in via Borgo Palazzo n. 130 a Bergamo</t>
  </si>
  <si>
    <t xml:space="preserve">9232105E0B</t>
  </si>
  <si>
    <t xml:space="preserve">Adesione alla convenzione regionale in accordo quadro ARIA_2021_130 Lotto n. 1 per la fornitura di test rapidi per la ricerca di antigene di SARS Cov2 e servizi connessi</t>
  </si>
  <si>
    <t xml:space="preserve">9601873443</t>
  </si>
  <si>
    <t xml:space="preserve">Servizio di sgombero neve e trattamento antighiaccio per la sede di Bonate Sotto dell'ATS di Bergamo</t>
  </si>
  <si>
    <t xml:space="preserve">ZF039A8D54</t>
  </si>
  <si>
    <t xml:space="preserve">fornitura di n. 5 confezioni di Ultra Inert Liner 2mm dimpled, spitless, codice Agilent 5190-4006 e di n. 5 confezioni di Intuvo MMI Guard Chip, codice Agilent G4587-60665- NO CND</t>
  </si>
  <si>
    <t xml:space="preserve">95876066C2</t>
  </si>
  <si>
    <t xml:space="preserve">Servizio di ritiro, trasporto, eventuale deposito preliminare e smaltimento di rifiuti speciali  e non prodotti dalle strutture dell'ATS di Bergamo</t>
  </si>
  <si>
    <t xml:space="preserve">Z8239B5BF9</t>
  </si>
  <si>
    <t xml:space="preserve">Fornitura di n. 2 conf. di Chlorpyrifos D10</t>
  </si>
  <si>
    <t xml:space="preserve">96481029A2</t>
  </si>
  <si>
    <t xml:space="preserve">Servizio di manutenzione preventiva e taratura di apparecchiature in dotazione al Laboratorio di Prevenzione</t>
  </si>
  <si>
    <t xml:space="preserve">9628037B78</t>
  </si>
  <si>
    <t xml:space="preserve">Fornitura di n. 30 confezioni di Water LC_MS Ultrachromasolv e di n. 30 confezioni di Metanolo LC_MS Ultrachromasolv:</t>
  </si>
  <si>
    <t xml:space="preserve">Z5039B9226</t>
  </si>
  <si>
    <t xml:space="preserve">Fornitura di n. 2 Kit Agrastrip12@Gluten - test rapidi in striscia</t>
  </si>
  <si>
    <t xml:space="preserve">Z0A3A3950D</t>
  </si>
  <si>
    <t xml:space="preserve">Fornitura di n. 10 sgabelli tecnici in materiale lavabile ad altezza regolabile con poggiapiedi in acciaio e senza braccioli, occorrenti al Laboratorio di Prevenzione</t>
  </si>
  <si>
    <t xml:space="preserve">ZC23A02EF7</t>
  </si>
  <si>
    <t xml:space="preserve">Fornitura di reagenti per cloro</t>
  </si>
  <si>
    <t xml:space="preserve">ZD33A65A2E</t>
  </si>
  <si>
    <t xml:space="preserve">Servizio urgente riparazione frigoriferi vsri</t>
  </si>
  <si>
    <t xml:space="preserve">Z713A3E3CC</t>
  </si>
  <si>
    <t xml:space="preserve">Fornitura di n. 1 carrello pianale portatutto</t>
  </si>
  <si>
    <t xml:space="preserve">Z463A3E3F9</t>
  </si>
  <si>
    <t xml:space="preserve">Fornitura di n. 1 plastificatrice a caldo A4</t>
  </si>
  <si>
    <t xml:space="preserve">Z393A55FD5</t>
  </si>
  <si>
    <t xml:space="preserve">Fornitura di borsa frigor rigida con ruote e maniglie</t>
  </si>
  <si>
    <t xml:space="preserve">ZE43A60685</t>
  </si>
  <si>
    <t xml:space="preserve">Fornitura di Verify-CX 200</t>
  </si>
  <si>
    <t xml:space="preserve">ZAF3A3721B</t>
  </si>
  <si>
    <t xml:space="preserve">Fornitura di n. 1 stampante di etichette in tessuto termo adesive, comprensiva di consumabili, consegna, installazione e istruzione addetto/i</t>
  </si>
  <si>
    <t xml:space="preserve">97635364CA</t>
  </si>
  <si>
    <t xml:space="preserve">fornitura di n. 1 Microscopio Trinoculare Planare</t>
  </si>
  <si>
    <t xml:space="preserve">9763631330</t>
  </si>
  <si>
    <t xml:space="preserve">fornitura di n. 1 Bagno Ultrasuoni AU-65</t>
  </si>
  <si>
    <t xml:space="preserve">97641141C6</t>
  </si>
  <si>
    <t xml:space="preserve">fornitura di n. 2 Centrifughe mod. 0416 con: rotore osc. a 4 posti, 4 bascule, 4 adattatori, 4 portaprovette, di n. 1 Bilancia Radwag - di Precisione - Risoluzione 0,01 g - Portata 4500 g - PS 4500.X2.M e di n. 1 Saveris v 3.0 Base completo di: alimentatore, software, modulo ultra range, installazione</t>
  </si>
  <si>
    <t xml:space="preserve">9763716953</t>
  </si>
  <si>
    <t xml:space="preserve">fornitura di n. 1 Series KT 53 Incubatore Refrigerato con Tecnologia Peltier</t>
  </si>
  <si>
    <t xml:space="preserve">9764325FE1</t>
  </si>
  <si>
    <t xml:space="preserve">per la fornitura di n. 4 Incubatori a convezione forzata mod. BF 56 Avantgarde cl 3-1</t>
  </si>
  <si>
    <t xml:space="preserve">9763808540</t>
  </si>
  <si>
    <t xml:space="preserve">fornitura di 2 Bagnomaria Argo Lab WB 22 con pompa</t>
  </si>
  <si>
    <t xml:space="preserve">976424912E</t>
  </si>
  <si>
    <t xml:space="preserve">fornitura di n. 1 Bilancia XSR204DR + installazione + accuracypac e n. 1 LabX - Balance</t>
  </si>
  <si>
    <t xml:space="preserve">Z3534C4A08</t>
  </si>
  <si>
    <t xml:space="preserve">Affidamento del servizio di facchinaggio e traslochi</t>
  </si>
  <si>
    <t xml:space="preserve">9779196FD1</t>
  </si>
  <si>
    <t xml:space="preserve">Fornitura di n. 4 Copie n. 1 di Pipettatore Controller Falcon®.</t>
  </si>
  <si>
    <t xml:space="preserve">9780086E45</t>
  </si>
  <si>
    <t xml:space="preserve">fornitura di n. 1 Lavavetreria Basic Line con asciugatura, Condensatore e Pompa Booster - 90 cm - COD. GW4190SCA SMEG</t>
  </si>
  <si>
    <t xml:space="preserve">97793005A7</t>
  </si>
  <si>
    <t xml:space="preserve">fornitura di n. 2 Bosch Elettrodomestici, Serie 4, Frigo congelatore combinato da libero posizionamento, 203 x 70 cm</t>
  </si>
  <si>
    <t xml:space="preserve">9780553FA6</t>
  </si>
  <si>
    <t xml:space="preserve">fornitura di n. 1 agitatore vortex multi-provett, di n. 2 rack per provette da 16mm 50 posti, di n. 2 supporti per 15 tubi conici da 50ml, di n. 1 agitatore multi reax, 2 supporti, di n. 3 rotator multi-function 48 microtub, di n. 3 supporti provette da 50 ml per ptr-60, di n. 3 platform for 50 and 15ml tubes, di n. 1 vortex mixer zx3 100-240v/50-60hz, di n. 1 piattaforma per n° 5 provette ø 16mm, di n. 2 stand foam for 5test tubes d24 mm, di n. 1 reacti-therm(tm) i heating/ stir mod</t>
  </si>
  <si>
    <t xml:space="preserve">9781752D19</t>
  </si>
  <si>
    <t xml:space="preserve">fornitura di n. 1 microcentrifuge vwr micro star 21r, di n. 1 centrifuga vwr mega star 600r pacchetto, di n. 1 50 ml con skirted and unskirted adap, di n. 1 adapter 2×15 ml conical tube e di n. 1 adapters urine tube 4 x 14 ml</t>
  </si>
  <si>
    <t xml:space="preserve">9780512DD1</t>
  </si>
  <si>
    <t xml:space="preserve">fornitura di n. 1 Agitatore Rotating Mixer con 3 rotisserie per provette e microtubi da 1 a 40rpm - con timer</t>
  </si>
  <si>
    <t xml:space="preserve">9779157FA2</t>
  </si>
  <si>
    <t xml:space="preserve">fornitura di n. 4 Pipettatori</t>
  </si>
  <si>
    <t xml:space="preserve">9778303EE4</t>
  </si>
  <si>
    <t xml:space="preserve">fornitura n. 1 PIPETMAN M P200M BT CONNECTED e di n. 1 PIPETMAN M P1200M BT CONNECTED</t>
  </si>
  <si>
    <t xml:space="preserve">9778254677</t>
  </si>
  <si>
    <t xml:space="preserve">Fornitura di n. 2 PIPETTE Eppendorf Research plus 20-200, di n. 1 Pipetta Eppendorf Research plus da 0,1 a 2,5 microl e di n. 1 Pipetta Eppendorf Research plus da 0,5 a 10 microl</t>
  </si>
  <si>
    <t xml:space="preserve">97792414F7</t>
  </si>
  <si>
    <t xml:space="preserve">fornitura di n. 1 TERMOSALDATRICE D-700 con stampante e validazione</t>
  </si>
  <si>
    <t xml:space="preserve">977805309A</t>
  </si>
  <si>
    <t xml:space="preserve">Fornitura di n. 5 Agitatori magnetici da laboratorio con piastra riscaldante (analogici)</t>
  </si>
  <si>
    <t xml:space="preserve">9781813F6F</t>
  </si>
  <si>
    <t xml:space="preserve">fornitura di n. 12 Sonde termo igrometriche a cavo digitale, di n. 18 Sonde termometriche a cavo Pt100 digitale, di n. 7 Congelatori mod. AF700 TN/AC, di n. 1 Centrifuga refrigerata GZ-1248R con: rotore, 4 bascule, 4 adattatori, 4 portaprovette</t>
  </si>
  <si>
    <t xml:space="preserve">ZDB3AC3F51</t>
  </si>
  <si>
    <t xml:space="preserve">Servizio di taratura termometro e fotometro</t>
  </si>
  <si>
    <t xml:space="preserve">Z3C3ACE066</t>
  </si>
  <si>
    <t xml:space="preserve">Fornitura di prodotti AGILENT</t>
  </si>
  <si>
    <t xml:space="preserve">Z943AAF26E</t>
  </si>
  <si>
    <t xml:space="preserve">Fornitura e posa in opera di tende a pannelli in tessuto per interni comprensivi di binari e tenda a vetro con binario velcrato e tende veneziane</t>
  </si>
  <si>
    <t xml:space="preserve">0000202319</t>
  </si>
  <si>
    <t xml:space="preserve">Acquisto flambatori</t>
  </si>
  <si>
    <t xml:space="preserve">18/04/0023</t>
  </si>
  <si>
    <t xml:space="preserve">30/04/0023</t>
  </si>
  <si>
    <t xml:space="preserve">0000202320</t>
  </si>
  <si>
    <t xml:space="preserve">Rifornimento auto aziendale</t>
  </si>
  <si>
    <t xml:space="preserve">0000202321</t>
  </si>
  <si>
    <t xml:space="preserve">Acquisto libro "Testo unico Pubblico impego"</t>
  </si>
  <si>
    <t xml:space="preserve">0000202322</t>
  </si>
  <si>
    <t xml:space="preserve">Bolli automezzi aziendali</t>
  </si>
  <si>
    <t xml:space="preserve">9757674F4D</t>
  </si>
  <si>
    <t xml:space="preserve">Fornitura e posa impianto raffrescamento edificio  n. 1 sede Bonate Sotto</t>
  </si>
  <si>
    <t xml:space="preserve">97577562FC</t>
  </si>
  <si>
    <t xml:space="preserve">Fornitura e posa raffrescamento edificio n. 2 sede di Bonate Sotto</t>
  </si>
  <si>
    <t xml:space="preserve">9873647742</t>
  </si>
  <si>
    <t xml:space="preserve">Servizio di organizzazione e realizzazione di attività di formazione, promozione e divulgazione del ¿Progetto officina delle idee: Bergamo territorio di innovazione che guarda all¿Europa¿ in occasione del Forum ¿Laboratorio Sanità 20/30 Lombardia¿</t>
  </si>
  <si>
    <t xml:space="preserve">0000202326</t>
  </si>
  <si>
    <t xml:space="preserve">Duplicato chiavi</t>
  </si>
  <si>
    <t xml:space="preserve">0000202327</t>
  </si>
  <si>
    <t xml:space="preserve">bOLLI AUTOMEZZI AZENDALI</t>
  </si>
  <si>
    <t xml:space="preserve">0000202328</t>
  </si>
  <si>
    <t xml:space="preserve">DUPLICATO CHIAVI</t>
  </si>
  <si>
    <t xml:space="preserve">0000202329</t>
  </si>
  <si>
    <t xml:space="preserve">RICARICA TELEFONICA</t>
  </si>
  <si>
    <t xml:space="preserve">0000202330</t>
  </si>
  <si>
    <t xml:space="preserve">MASCHERINE DPI</t>
  </si>
  <si>
    <t xml:space="preserve">0000202331</t>
  </si>
  <si>
    <t xml:space="preserve">Z503B7F36C</t>
  </si>
  <si>
    <t xml:space="preserve">noleggio sala degli Angeli della Casa del Giovane di Bergamo per l'espletamento del Concorso Pubblico</t>
  </si>
  <si>
    <t xml:space="preserve">Z083B6EDD7</t>
  </si>
  <si>
    <t xml:space="preserve">Rinnovo fornitura materiale campionamento acque lotto 5</t>
  </si>
  <si>
    <t xml:space="preserve">Z4A3B6EDFB</t>
  </si>
  <si>
    <t xml:space="preserve">Rinnovo fornitura materiale campionamento acque lotto 6</t>
  </si>
</sst>
</file>

<file path=xl/styles.xml><?xml version="1.0" encoding="utf-8"?>
<styleSheet xmlns="http://schemas.openxmlformats.org/spreadsheetml/2006/main">
  <numFmts count="4">
    <numFmt numFmtId="164" formatCode="General"/>
    <numFmt numFmtId="165" formatCode="[$€-410]\ #,##0.00;[RED]\-[$€-410]\ #,##0.00"/>
    <numFmt numFmtId="166" formatCode="@"/>
    <numFmt numFmtId="167" formatCode="dd/mm/yyyy"/>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A1" activeCellId="0" sqref="A1:G99"/>
    </sheetView>
  </sheetViews>
  <sheetFormatPr defaultColWidth="11.515625" defaultRowHeight="15.8" zeroHeight="false" outlineLevelRow="0" outlineLevelCol="0"/>
  <cols>
    <col collapsed="false" customWidth="true" hidden="false" outlineLevel="0" max="2" min="2" style="0" width="32.75"/>
    <col collapsed="false" customWidth="false" hidden="false" outlineLevel="0" max="3" min="3" style="1" width="11.51"/>
    <col collapsed="false" customWidth="false" hidden="false" outlineLevel="0" max="6" min="6" style="1" width="11.51"/>
    <col collapsed="false" customWidth="true" hidden="false" outlineLevel="0" max="7" min="7" style="1" width="13.22"/>
  </cols>
  <sheetData>
    <row r="1" s="5" customFormat="true" ht="36.55" hidden="false" customHeight="false" outlineLevel="0" collapsed="false">
      <c r="A1" s="2" t="s">
        <v>0</v>
      </c>
      <c r="B1" s="3" t="s">
        <v>1</v>
      </c>
      <c r="C1" s="4" t="s">
        <v>2</v>
      </c>
      <c r="D1" s="3" t="s">
        <v>3</v>
      </c>
      <c r="E1" s="3" t="s">
        <v>4</v>
      </c>
      <c r="F1" s="4" t="s">
        <v>5</v>
      </c>
      <c r="G1" s="4" t="s">
        <v>6</v>
      </c>
    </row>
    <row r="2" customFormat="false" ht="47.75" hidden="false" customHeight="false" outlineLevel="0" collapsed="false">
      <c r="A2" s="6" t="s">
        <v>7</v>
      </c>
      <c r="B2" s="7" t="s">
        <v>8</v>
      </c>
      <c r="C2" s="8" t="n">
        <v>59409</v>
      </c>
      <c r="D2" s="9" t="n">
        <v>43282</v>
      </c>
      <c r="E2" s="10" t="n">
        <v>45107</v>
      </c>
      <c r="F2" s="11" t="n">
        <v>50216.94</v>
      </c>
      <c r="G2" s="8" t="n">
        <f aca="false">C2-F2</f>
        <v>9192.06</v>
      </c>
    </row>
    <row r="3" customFormat="false" ht="47.75" hidden="false" customHeight="false" outlineLevel="0" collapsed="false">
      <c r="A3" s="6" t="s">
        <v>9</v>
      </c>
      <c r="B3" s="7" t="s">
        <v>10</v>
      </c>
      <c r="C3" s="8" t="n">
        <v>53344.43</v>
      </c>
      <c r="D3" s="9" t="n">
        <v>43242</v>
      </c>
      <c r="E3" s="10" t="n">
        <v>45067</v>
      </c>
      <c r="F3" s="11" t="n">
        <v>14103.8</v>
      </c>
      <c r="G3" s="8" t="n">
        <f aca="false">C3-F3</f>
        <v>39240.63</v>
      </c>
    </row>
    <row r="4" customFormat="false" ht="47.75" hidden="false" customHeight="false" outlineLevel="0" collapsed="false">
      <c r="A4" s="6" t="s">
        <v>11</v>
      </c>
      <c r="B4" s="7" t="s">
        <v>12</v>
      </c>
      <c r="C4" s="8" t="n">
        <v>676567.95</v>
      </c>
      <c r="D4" s="9" t="n">
        <v>43191</v>
      </c>
      <c r="E4" s="10" t="n">
        <v>45070</v>
      </c>
      <c r="F4" s="11" t="n">
        <v>585628.93</v>
      </c>
      <c r="G4" s="8" t="n">
        <f aca="false">C4-F4</f>
        <v>90939.0199999999</v>
      </c>
    </row>
    <row r="5" customFormat="false" ht="25.35" hidden="false" customHeight="false" outlineLevel="0" collapsed="false">
      <c r="A5" s="6" t="s">
        <v>13</v>
      </c>
      <c r="B5" s="7" t="s">
        <v>14</v>
      </c>
      <c r="C5" s="8" t="n">
        <v>583</v>
      </c>
      <c r="D5" s="9" t="n">
        <v>43790</v>
      </c>
      <c r="E5" s="10" t="n">
        <v>45098</v>
      </c>
      <c r="F5" s="11" t="n">
        <v>578.02</v>
      </c>
      <c r="G5" s="8" t="n">
        <f aca="false">C5-F5</f>
        <v>4.98000000000002</v>
      </c>
    </row>
    <row r="6" customFormat="false" ht="25.35" hidden="false" customHeight="false" outlineLevel="0" collapsed="false">
      <c r="A6" s="6" t="s">
        <v>15</v>
      </c>
      <c r="B6" s="7" t="s">
        <v>16</v>
      </c>
      <c r="C6" s="8" t="n">
        <v>131503.05</v>
      </c>
      <c r="D6" s="9" t="n">
        <v>43862</v>
      </c>
      <c r="E6" s="10" t="n">
        <v>45688</v>
      </c>
      <c r="F6" s="11" t="n">
        <v>62853.64</v>
      </c>
      <c r="G6" s="8" t="n">
        <f aca="false">C6-F6</f>
        <v>68649.41</v>
      </c>
    </row>
    <row r="7" customFormat="false" ht="15.8" hidden="false" customHeight="false" outlineLevel="0" collapsed="false">
      <c r="A7" s="6" t="s">
        <v>17</v>
      </c>
      <c r="B7" s="7" t="s">
        <v>18</v>
      </c>
      <c r="C7" s="8" t="n">
        <v>8000</v>
      </c>
      <c r="D7" s="9" t="n">
        <v>44215</v>
      </c>
      <c r="E7" s="10" t="n">
        <v>45102</v>
      </c>
      <c r="F7" s="11" t="n">
        <v>8000</v>
      </c>
      <c r="G7" s="8" t="n">
        <f aca="false">C7-F7</f>
        <v>0</v>
      </c>
    </row>
    <row r="8" customFormat="false" ht="36.55" hidden="false" customHeight="false" outlineLevel="0" collapsed="false">
      <c r="A8" s="6" t="s">
        <v>19</v>
      </c>
      <c r="B8" s="7" t="s">
        <v>20</v>
      </c>
      <c r="C8" s="8" t="n">
        <v>19950</v>
      </c>
      <c r="D8" s="9" t="n">
        <v>44221</v>
      </c>
      <c r="E8" s="10" t="n">
        <v>45681</v>
      </c>
      <c r="F8" s="11" t="n">
        <v>12137.31</v>
      </c>
      <c r="G8" s="8" t="n">
        <f aca="false">C8-F8</f>
        <v>7812.69</v>
      </c>
    </row>
    <row r="9" customFormat="false" ht="25.35" hidden="false" customHeight="false" outlineLevel="0" collapsed="false">
      <c r="A9" s="6" t="s">
        <v>21</v>
      </c>
      <c r="B9" s="7" t="s">
        <v>22</v>
      </c>
      <c r="C9" s="8" t="n">
        <v>4774.5</v>
      </c>
      <c r="D9" s="9" t="n">
        <v>44228</v>
      </c>
      <c r="E9" s="10" t="n">
        <v>45688</v>
      </c>
      <c r="F9" s="11" t="n">
        <v>2032.87</v>
      </c>
      <c r="G9" s="8" t="n">
        <f aca="false">C9-F9</f>
        <v>2741.63</v>
      </c>
    </row>
    <row r="10" customFormat="false" ht="36.55" hidden="false" customHeight="false" outlineLevel="0" collapsed="false">
      <c r="A10" s="6" t="s">
        <v>23</v>
      </c>
      <c r="B10" s="7" t="s">
        <v>24</v>
      </c>
      <c r="C10" s="8" t="n">
        <v>27291</v>
      </c>
      <c r="D10" s="9" t="n">
        <v>44238</v>
      </c>
      <c r="E10" s="10" t="n">
        <v>45698</v>
      </c>
      <c r="F10" s="11" t="n">
        <v>27291</v>
      </c>
      <c r="G10" s="8" t="n">
        <f aca="false">C10-F10</f>
        <v>0</v>
      </c>
    </row>
    <row r="11" customFormat="false" ht="36.55" hidden="false" customHeight="false" outlineLevel="0" collapsed="false">
      <c r="A11" s="6" t="s">
        <v>25</v>
      </c>
      <c r="B11" s="7" t="s">
        <v>26</v>
      </c>
      <c r="C11" s="8" t="n">
        <v>35414.66</v>
      </c>
      <c r="D11" s="9" t="n">
        <v>44238</v>
      </c>
      <c r="E11" s="10" t="n">
        <v>45698</v>
      </c>
      <c r="F11" s="11" t="n">
        <v>33891.14</v>
      </c>
      <c r="G11" s="8" t="n">
        <f aca="false">C11-F11</f>
        <v>1523.52</v>
      </c>
    </row>
    <row r="12" customFormat="false" ht="47.75" hidden="false" customHeight="false" outlineLevel="0" collapsed="false">
      <c r="A12" s="6" t="s">
        <v>27</v>
      </c>
      <c r="B12" s="7" t="s">
        <v>28</v>
      </c>
      <c r="C12" s="8" t="n">
        <v>130000</v>
      </c>
      <c r="D12" s="9" t="n">
        <v>44378</v>
      </c>
      <c r="E12" s="10" t="n">
        <v>45107</v>
      </c>
      <c r="F12" s="11" t="n">
        <v>378738.63</v>
      </c>
      <c r="G12" s="8" t="n">
        <f aca="false">C12-F12</f>
        <v>-248738.63</v>
      </c>
    </row>
    <row r="13" customFormat="false" ht="47.75" hidden="false" customHeight="false" outlineLevel="0" collapsed="false">
      <c r="A13" s="6" t="s">
        <v>29</v>
      </c>
      <c r="B13" s="7" t="s">
        <v>30</v>
      </c>
      <c r="C13" s="8" t="n">
        <v>1666.67</v>
      </c>
      <c r="D13" s="9" t="n">
        <v>44317</v>
      </c>
      <c r="E13" s="10" t="n">
        <v>45077</v>
      </c>
      <c r="F13" s="11" t="n">
        <v>1666.65</v>
      </c>
      <c r="G13" s="8" t="n">
        <f aca="false">C13-F13</f>
        <v>0.0199999999999818</v>
      </c>
    </row>
    <row r="14" customFormat="false" ht="36.55" hidden="false" customHeight="false" outlineLevel="0" collapsed="false">
      <c r="A14" s="6" t="s">
        <v>31</v>
      </c>
      <c r="B14" s="7" t="s">
        <v>32</v>
      </c>
      <c r="C14" s="8" t="n">
        <v>70800</v>
      </c>
      <c r="D14" s="9" t="n">
        <v>44409</v>
      </c>
      <c r="E14" s="10" t="n">
        <v>45869</v>
      </c>
      <c r="F14" s="11" t="n">
        <v>0</v>
      </c>
      <c r="G14" s="8" t="n">
        <f aca="false">C14-F14</f>
        <v>70800</v>
      </c>
    </row>
    <row r="15" customFormat="false" ht="36.55" hidden="false" customHeight="false" outlineLevel="0" collapsed="false">
      <c r="A15" s="6" t="s">
        <v>33</v>
      </c>
      <c r="B15" s="7" t="s">
        <v>34</v>
      </c>
      <c r="C15" s="8" t="n">
        <v>2889</v>
      </c>
      <c r="D15" s="9" t="n">
        <v>44317</v>
      </c>
      <c r="E15" s="10" t="n">
        <v>45046</v>
      </c>
      <c r="F15" s="11" t="n">
        <v>2889</v>
      </c>
      <c r="G15" s="8" t="n">
        <f aca="false">C15-F15</f>
        <v>0</v>
      </c>
    </row>
    <row r="16" customFormat="false" ht="36.55" hidden="false" customHeight="false" outlineLevel="0" collapsed="false">
      <c r="A16" s="6" t="s">
        <v>35</v>
      </c>
      <c r="B16" s="7" t="s">
        <v>36</v>
      </c>
      <c r="C16" s="8" t="n">
        <v>1795.2</v>
      </c>
      <c r="D16" s="9" t="n">
        <v>44317</v>
      </c>
      <c r="E16" s="10" t="n">
        <v>45046</v>
      </c>
      <c r="F16" s="11" t="n">
        <v>1207.68</v>
      </c>
      <c r="G16" s="8" t="n">
        <f aca="false">C16-F16</f>
        <v>587.52</v>
      </c>
    </row>
    <row r="17" customFormat="false" ht="36.55" hidden="false" customHeight="false" outlineLevel="0" collapsed="false">
      <c r="A17" s="6" t="s">
        <v>37</v>
      </c>
      <c r="B17" s="7" t="s">
        <v>38</v>
      </c>
      <c r="C17" s="8" t="n">
        <v>1652.4</v>
      </c>
      <c r="D17" s="9" t="n">
        <v>44317</v>
      </c>
      <c r="E17" s="10" t="n">
        <v>45046</v>
      </c>
      <c r="F17" s="11" t="n">
        <v>1101.6</v>
      </c>
      <c r="G17" s="8" t="n">
        <f aca="false">C17-F17</f>
        <v>550.8</v>
      </c>
    </row>
    <row r="18" customFormat="false" ht="36.55" hidden="false" customHeight="false" outlineLevel="0" collapsed="false">
      <c r="A18" s="6" t="s">
        <v>39</v>
      </c>
      <c r="B18" s="7" t="s">
        <v>40</v>
      </c>
      <c r="C18" s="8" t="n">
        <v>1372</v>
      </c>
      <c r="D18" s="9" t="n">
        <v>44317</v>
      </c>
      <c r="E18" s="10" t="n">
        <v>45046</v>
      </c>
      <c r="F18" s="11" t="n">
        <v>1372</v>
      </c>
      <c r="G18" s="8" t="n">
        <f aca="false">C18-F18</f>
        <v>0</v>
      </c>
    </row>
    <row r="19" customFormat="false" ht="36.55" hidden="false" customHeight="false" outlineLevel="0" collapsed="false">
      <c r="A19" s="6" t="s">
        <v>41</v>
      </c>
      <c r="B19" s="7" t="s">
        <v>42</v>
      </c>
      <c r="C19" s="8" t="n">
        <v>2346</v>
      </c>
      <c r="D19" s="9" t="n">
        <v>44317</v>
      </c>
      <c r="E19" s="10" t="n">
        <v>45046</v>
      </c>
      <c r="F19" s="11" t="n">
        <v>0</v>
      </c>
      <c r="G19" s="8" t="n">
        <f aca="false">C19-F19</f>
        <v>2346</v>
      </c>
    </row>
    <row r="20" customFormat="false" ht="36.55" hidden="false" customHeight="false" outlineLevel="0" collapsed="false">
      <c r="A20" s="6" t="s">
        <v>43</v>
      </c>
      <c r="B20" s="7" t="s">
        <v>44</v>
      </c>
      <c r="C20" s="8" t="n">
        <v>96</v>
      </c>
      <c r="D20" s="9" t="n">
        <v>44317</v>
      </c>
      <c r="E20" s="10" t="n">
        <v>45046</v>
      </c>
      <c r="F20" s="11" t="n">
        <v>0</v>
      </c>
      <c r="G20" s="8" t="n">
        <f aca="false">C20-F20</f>
        <v>96</v>
      </c>
    </row>
    <row r="21" customFormat="false" ht="36.55" hidden="false" customHeight="false" outlineLevel="0" collapsed="false">
      <c r="A21" s="6" t="s">
        <v>45</v>
      </c>
      <c r="B21" s="7" t="s">
        <v>46</v>
      </c>
      <c r="C21" s="8" t="n">
        <v>703.5</v>
      </c>
      <c r="D21" s="9" t="n">
        <v>44317</v>
      </c>
      <c r="E21" s="10" t="n">
        <v>45046</v>
      </c>
      <c r="F21" s="11" t="n">
        <v>502.5</v>
      </c>
      <c r="G21" s="8" t="n">
        <f aca="false">C21-F21</f>
        <v>201</v>
      </c>
    </row>
    <row r="22" customFormat="false" ht="25.35" hidden="false" customHeight="false" outlineLevel="0" collapsed="false">
      <c r="A22" s="6" t="s">
        <v>47</v>
      </c>
      <c r="B22" s="7" t="s">
        <v>48</v>
      </c>
      <c r="C22" s="8" t="n">
        <v>216770.4</v>
      </c>
      <c r="D22" s="9" t="n">
        <v>44470</v>
      </c>
      <c r="E22" s="10" t="n">
        <v>45930</v>
      </c>
      <c r="F22" s="11" t="n">
        <v>53675.82</v>
      </c>
      <c r="G22" s="8" t="n">
        <f aca="false">C22-F22</f>
        <v>163094.58</v>
      </c>
    </row>
    <row r="23" customFormat="false" ht="25.35" hidden="false" customHeight="false" outlineLevel="0" collapsed="false">
      <c r="A23" s="6" t="s">
        <v>49</v>
      </c>
      <c r="B23" s="7" t="s">
        <v>50</v>
      </c>
      <c r="C23" s="8" t="n">
        <v>56548.8</v>
      </c>
      <c r="D23" s="9" t="n">
        <v>44470</v>
      </c>
      <c r="E23" s="10" t="n">
        <v>45930</v>
      </c>
      <c r="F23" s="11" t="n">
        <v>10801.63</v>
      </c>
      <c r="G23" s="8" t="n">
        <f aca="false">C23-F23</f>
        <v>45747.17</v>
      </c>
    </row>
    <row r="24" customFormat="false" ht="25.35" hidden="false" customHeight="false" outlineLevel="0" collapsed="false">
      <c r="A24" s="6" t="s">
        <v>51</v>
      </c>
      <c r="B24" s="7" t="s">
        <v>52</v>
      </c>
      <c r="C24" s="8" t="n">
        <v>4482</v>
      </c>
      <c r="D24" s="9" t="n">
        <v>44476</v>
      </c>
      <c r="E24" s="10" t="n">
        <v>45107</v>
      </c>
      <c r="F24" s="11" t="n">
        <v>3258</v>
      </c>
      <c r="G24" s="8" t="n">
        <f aca="false">C24-F24</f>
        <v>1224</v>
      </c>
    </row>
    <row r="25" customFormat="false" ht="47.75" hidden="false" customHeight="false" outlineLevel="0" collapsed="false">
      <c r="A25" s="6" t="s">
        <v>53</v>
      </c>
      <c r="B25" s="7" t="s">
        <v>54</v>
      </c>
      <c r="C25" s="8" t="n">
        <v>14656.74</v>
      </c>
      <c r="D25" s="9" t="n">
        <v>44562</v>
      </c>
      <c r="E25" s="10" t="n">
        <v>45107</v>
      </c>
      <c r="F25" s="11" t="n">
        <v>6138.81</v>
      </c>
      <c r="G25" s="8" t="n">
        <f aca="false">C25-F25</f>
        <v>8517.93</v>
      </c>
    </row>
    <row r="26" customFormat="false" ht="70.1" hidden="false" customHeight="false" outlineLevel="0" collapsed="false">
      <c r="A26" s="6" t="s">
        <v>55</v>
      </c>
      <c r="B26" s="7" t="s">
        <v>56</v>
      </c>
      <c r="C26" s="8" t="n">
        <v>10650</v>
      </c>
      <c r="D26" s="9" t="n">
        <v>44667</v>
      </c>
      <c r="E26" s="10" t="n">
        <v>45031</v>
      </c>
      <c r="F26" s="11" t="n">
        <v>10650</v>
      </c>
      <c r="G26" s="8" t="n">
        <f aca="false">C26-F26</f>
        <v>0</v>
      </c>
    </row>
    <row r="27" customFormat="false" ht="47.75" hidden="false" customHeight="false" outlineLevel="0" collapsed="false">
      <c r="A27" s="6" t="s">
        <v>57</v>
      </c>
      <c r="B27" s="7" t="s">
        <v>58</v>
      </c>
      <c r="C27" s="8" t="n">
        <v>192.3</v>
      </c>
      <c r="D27" s="9" t="n">
        <v>44682</v>
      </c>
      <c r="E27" s="10" t="n">
        <v>45046</v>
      </c>
      <c r="F27" s="11" t="n">
        <v>192.3</v>
      </c>
      <c r="G27" s="8" t="n">
        <f aca="false">C27-F27</f>
        <v>0</v>
      </c>
    </row>
    <row r="28" customFormat="false" ht="47.75" hidden="false" customHeight="false" outlineLevel="0" collapsed="false">
      <c r="A28" s="6" t="s">
        <v>59</v>
      </c>
      <c r="B28" s="7" t="s">
        <v>60</v>
      </c>
      <c r="C28" s="8" t="n">
        <v>173.07</v>
      </c>
      <c r="D28" s="9" t="n">
        <v>44682</v>
      </c>
      <c r="E28" s="10" t="n">
        <v>45046</v>
      </c>
      <c r="F28" s="11" t="n">
        <v>173.07</v>
      </c>
      <c r="G28" s="8" t="n">
        <f aca="false">C28-F28</f>
        <v>0</v>
      </c>
    </row>
    <row r="29" customFormat="false" ht="58.95" hidden="false" customHeight="false" outlineLevel="0" collapsed="false">
      <c r="A29" s="6" t="s">
        <v>61</v>
      </c>
      <c r="B29" s="7" t="s">
        <v>62</v>
      </c>
      <c r="C29" s="8" t="n">
        <v>16380</v>
      </c>
      <c r="D29" s="9" t="n">
        <v>44743</v>
      </c>
      <c r="E29" s="10" t="n">
        <v>45107</v>
      </c>
      <c r="F29" s="11" t="n">
        <v>16380</v>
      </c>
      <c r="G29" s="8" t="n">
        <f aca="false">C29-F29</f>
        <v>0</v>
      </c>
    </row>
    <row r="30" customFormat="false" ht="36.55" hidden="false" customHeight="false" outlineLevel="0" collapsed="false">
      <c r="A30" s="6" t="s">
        <v>63</v>
      </c>
      <c r="B30" s="7" t="s">
        <v>64</v>
      </c>
      <c r="C30" s="8" t="n">
        <v>916</v>
      </c>
      <c r="D30" s="9" t="n">
        <v>44713</v>
      </c>
      <c r="E30" s="10" t="n">
        <v>45077</v>
      </c>
      <c r="F30" s="11" t="n">
        <v>916</v>
      </c>
      <c r="G30" s="8" t="n">
        <f aca="false">C30-F30</f>
        <v>0</v>
      </c>
    </row>
    <row r="31" customFormat="false" ht="25.35" hidden="false" customHeight="false" outlineLevel="0" collapsed="false">
      <c r="A31" s="6" t="s">
        <v>65</v>
      </c>
      <c r="B31" s="7" t="s">
        <v>66</v>
      </c>
      <c r="C31" s="8" t="n">
        <v>14000</v>
      </c>
      <c r="D31" s="9" t="n">
        <v>44713</v>
      </c>
      <c r="E31" s="10" t="n">
        <v>45077</v>
      </c>
      <c r="F31" s="11" t="n">
        <v>4409.63</v>
      </c>
      <c r="G31" s="8" t="n">
        <f aca="false">C31-F31</f>
        <v>9590.37</v>
      </c>
    </row>
    <row r="32" customFormat="false" ht="70.1" hidden="false" customHeight="false" outlineLevel="0" collapsed="false">
      <c r="A32" s="6" t="s">
        <v>67</v>
      </c>
      <c r="B32" s="7" t="s">
        <v>68</v>
      </c>
      <c r="C32" s="8" t="n">
        <v>36000</v>
      </c>
      <c r="D32" s="9" t="n">
        <v>44743</v>
      </c>
      <c r="E32" s="10" t="n">
        <v>45107</v>
      </c>
      <c r="F32" s="11" t="n">
        <v>36000</v>
      </c>
      <c r="G32" s="8" t="n">
        <f aca="false">C32-F32</f>
        <v>0</v>
      </c>
    </row>
    <row r="33" customFormat="false" ht="58.95" hidden="false" customHeight="false" outlineLevel="0" collapsed="false">
      <c r="A33" s="6" t="s">
        <v>69</v>
      </c>
      <c r="B33" s="7" t="s">
        <v>70</v>
      </c>
      <c r="C33" s="8" t="n">
        <v>7300</v>
      </c>
      <c r="D33" s="9" t="n">
        <v>44682</v>
      </c>
      <c r="E33" s="10" t="n">
        <v>45046</v>
      </c>
      <c r="F33" s="11" t="n">
        <v>4866.67</v>
      </c>
      <c r="G33" s="8" t="n">
        <f aca="false">C33-F33</f>
        <v>2433.33</v>
      </c>
    </row>
    <row r="34" customFormat="false" ht="58.95" hidden="false" customHeight="false" outlineLevel="0" collapsed="false">
      <c r="A34" s="6" t="s">
        <v>71</v>
      </c>
      <c r="B34" s="7" t="s">
        <v>72</v>
      </c>
      <c r="C34" s="8" t="n">
        <v>273952.8</v>
      </c>
      <c r="D34" s="9" t="n">
        <v>44013</v>
      </c>
      <c r="E34" s="10" t="n">
        <v>45107</v>
      </c>
      <c r="F34" s="11" t="n">
        <v>251123.4</v>
      </c>
      <c r="G34" s="8" t="n">
        <f aca="false">C34-F34</f>
        <v>22829.4</v>
      </c>
    </row>
    <row r="35" customFormat="false" ht="58.95" hidden="false" customHeight="false" outlineLevel="0" collapsed="false">
      <c r="A35" s="6" t="s">
        <v>73</v>
      </c>
      <c r="B35" s="7" t="s">
        <v>74</v>
      </c>
      <c r="C35" s="8" t="n">
        <v>81000</v>
      </c>
      <c r="D35" s="9" t="n">
        <v>44013</v>
      </c>
      <c r="E35" s="10" t="n">
        <v>45107</v>
      </c>
      <c r="F35" s="11" t="n">
        <v>70462.5</v>
      </c>
      <c r="G35" s="8" t="n">
        <f aca="false">C35-F35</f>
        <v>10537.5</v>
      </c>
    </row>
    <row r="36" customFormat="false" ht="58.95" hidden="false" customHeight="false" outlineLevel="0" collapsed="false">
      <c r="A36" s="6" t="s">
        <v>75</v>
      </c>
      <c r="B36" s="7" t="s">
        <v>76</v>
      </c>
      <c r="C36" s="8" t="n">
        <v>7300</v>
      </c>
      <c r="D36" s="9" t="n">
        <v>44682</v>
      </c>
      <c r="E36" s="10" t="n">
        <v>45046</v>
      </c>
      <c r="F36" s="11" t="n">
        <v>0</v>
      </c>
      <c r="G36" s="8" t="n">
        <f aca="false">C36-F36</f>
        <v>7300</v>
      </c>
    </row>
    <row r="37" customFormat="false" ht="58.95" hidden="false" customHeight="false" outlineLevel="0" collapsed="false">
      <c r="A37" s="6" t="s">
        <v>77</v>
      </c>
      <c r="B37" s="7" t="s">
        <v>78</v>
      </c>
      <c r="C37" s="8" t="n">
        <v>13200</v>
      </c>
      <c r="D37" s="9" t="n">
        <v>44858</v>
      </c>
      <c r="E37" s="10" t="n">
        <v>45953</v>
      </c>
      <c r="F37" s="11" t="n">
        <v>5231.78</v>
      </c>
      <c r="G37" s="8" t="n">
        <f aca="false">C37-F37</f>
        <v>7968.22</v>
      </c>
    </row>
    <row r="38" customFormat="false" ht="103.7" hidden="false" customHeight="false" outlineLevel="0" collapsed="false">
      <c r="A38" s="6" t="s">
        <v>79</v>
      </c>
      <c r="B38" s="7" t="s">
        <v>80</v>
      </c>
      <c r="C38" s="8" t="n">
        <v>8166.6</v>
      </c>
      <c r="D38" s="9" t="n">
        <v>44850</v>
      </c>
      <c r="E38" s="10" t="n">
        <v>45945</v>
      </c>
      <c r="F38" s="11" t="n">
        <v>1882.98</v>
      </c>
      <c r="G38" s="8" t="n">
        <f aca="false">C38-F38</f>
        <v>6283.62</v>
      </c>
    </row>
    <row r="39" customFormat="false" ht="103.7" hidden="false" customHeight="false" outlineLevel="0" collapsed="false">
      <c r="A39" s="6" t="s">
        <v>81</v>
      </c>
      <c r="B39" s="7" t="s">
        <v>82</v>
      </c>
      <c r="C39" s="8" t="n">
        <v>2160</v>
      </c>
      <c r="D39" s="9" t="n">
        <v>44850</v>
      </c>
      <c r="E39" s="10" t="n">
        <v>45945</v>
      </c>
      <c r="F39" s="11" t="n">
        <v>0</v>
      </c>
      <c r="G39" s="8" t="n">
        <f aca="false">C39-F39</f>
        <v>2160</v>
      </c>
    </row>
    <row r="40" customFormat="false" ht="103.7" hidden="false" customHeight="false" outlineLevel="0" collapsed="false">
      <c r="A40" s="6" t="s">
        <v>83</v>
      </c>
      <c r="B40" s="7" t="s">
        <v>84</v>
      </c>
      <c r="C40" s="8" t="n">
        <v>1288.2</v>
      </c>
      <c r="D40" s="9" t="n">
        <v>44850</v>
      </c>
      <c r="E40" s="10" t="n">
        <v>45945</v>
      </c>
      <c r="F40" s="11" t="n">
        <v>151</v>
      </c>
      <c r="G40" s="8" t="n">
        <f aca="false">C40-F40</f>
        <v>1137.2</v>
      </c>
    </row>
    <row r="41" customFormat="false" ht="58.95" hidden="false" customHeight="false" outlineLevel="0" collapsed="false">
      <c r="A41" s="6" t="s">
        <v>85</v>
      </c>
      <c r="B41" s="7" t="s">
        <v>86</v>
      </c>
      <c r="C41" s="8" t="n">
        <v>710415</v>
      </c>
      <c r="D41" s="9" t="n">
        <v>44835</v>
      </c>
      <c r="E41" s="10" t="n">
        <v>45930</v>
      </c>
      <c r="F41" s="11" t="n">
        <v>119810.23</v>
      </c>
      <c r="G41" s="8" t="n">
        <f aca="false">C41-F41</f>
        <v>590604.77</v>
      </c>
    </row>
    <row r="42" customFormat="false" ht="36.55" hidden="false" customHeight="false" outlineLevel="0" collapsed="false">
      <c r="A42" s="6" t="s">
        <v>87</v>
      </c>
      <c r="B42" s="7" t="s">
        <v>88</v>
      </c>
      <c r="C42" s="8" t="n">
        <v>30840</v>
      </c>
      <c r="D42" s="9" t="n">
        <v>44880</v>
      </c>
      <c r="E42" s="10" t="n">
        <v>45975</v>
      </c>
      <c r="F42" s="11" t="n">
        <v>6339</v>
      </c>
      <c r="G42" s="8" t="n">
        <f aca="false">C42-F42</f>
        <v>24501</v>
      </c>
    </row>
    <row r="43" customFormat="false" ht="58.95" hidden="false" customHeight="false" outlineLevel="0" collapsed="false">
      <c r="A43" s="6" t="s">
        <v>89</v>
      </c>
      <c r="B43" s="7" t="s">
        <v>90</v>
      </c>
      <c r="C43" s="8" t="n">
        <v>2160</v>
      </c>
      <c r="D43" s="9" t="n">
        <v>44850</v>
      </c>
      <c r="E43" s="10" t="n">
        <v>45945</v>
      </c>
      <c r="F43" s="11" t="n">
        <v>720</v>
      </c>
      <c r="G43" s="8" t="n">
        <f aca="false">C43-F43</f>
        <v>1440</v>
      </c>
    </row>
    <row r="44" customFormat="false" ht="58.95" hidden="false" customHeight="false" outlineLevel="0" collapsed="false">
      <c r="A44" s="6" t="s">
        <v>91</v>
      </c>
      <c r="B44" s="7" t="s">
        <v>92</v>
      </c>
      <c r="C44" s="8" t="n">
        <v>6872</v>
      </c>
      <c r="D44" s="9" t="n">
        <v>44910</v>
      </c>
      <c r="E44" s="10" t="n">
        <v>45031</v>
      </c>
      <c r="F44" s="11" t="n">
        <v>2139.1</v>
      </c>
      <c r="G44" s="8" t="n">
        <f aca="false">C44-F44</f>
        <v>4732.9</v>
      </c>
    </row>
    <row r="45" customFormat="false" ht="58.95" hidden="false" customHeight="false" outlineLevel="0" collapsed="false">
      <c r="A45" s="6" t="s">
        <v>93</v>
      </c>
      <c r="B45" s="7" t="s">
        <v>94</v>
      </c>
      <c r="C45" s="8" t="n">
        <v>318240</v>
      </c>
      <c r="D45" s="9" t="n">
        <v>44693</v>
      </c>
      <c r="E45" s="10" t="n">
        <v>45057</v>
      </c>
      <c r="F45" s="11" t="n">
        <v>183600</v>
      </c>
      <c r="G45" s="8" t="n">
        <f aca="false">C45-F45</f>
        <v>134640</v>
      </c>
    </row>
    <row r="46" customFormat="false" ht="36.55" hidden="false" customHeight="false" outlineLevel="0" collapsed="false">
      <c r="A46" s="6" t="s">
        <v>95</v>
      </c>
      <c r="B46" s="7" t="s">
        <v>96</v>
      </c>
      <c r="C46" s="8" t="n">
        <v>6881</v>
      </c>
      <c r="D46" s="9" t="n">
        <v>44941</v>
      </c>
      <c r="E46" s="10" t="n">
        <v>45031</v>
      </c>
      <c r="F46" s="11" t="n">
        <v>0</v>
      </c>
      <c r="G46" s="8" t="n">
        <f aca="false">C46-F46</f>
        <v>6881</v>
      </c>
    </row>
    <row r="47" customFormat="false" ht="58.95" hidden="false" customHeight="false" outlineLevel="0" collapsed="false">
      <c r="A47" s="6" t="s">
        <v>97</v>
      </c>
      <c r="B47" s="7" t="s">
        <v>98</v>
      </c>
      <c r="C47" s="8" t="n">
        <v>2783.75</v>
      </c>
      <c r="D47" s="9" t="n">
        <v>44963</v>
      </c>
      <c r="E47" s="10" t="n">
        <v>45077</v>
      </c>
      <c r="F47" s="11" t="n">
        <v>1168.75</v>
      </c>
      <c r="G47" s="8" t="n">
        <f aca="false">C47-F47</f>
        <v>1615</v>
      </c>
    </row>
    <row r="48" customFormat="false" ht="47.75" hidden="false" customHeight="false" outlineLevel="0" collapsed="false">
      <c r="A48" s="6" t="s">
        <v>99</v>
      </c>
      <c r="B48" s="7" t="s">
        <v>100</v>
      </c>
      <c r="C48" s="8" t="n">
        <v>6596.61</v>
      </c>
      <c r="D48" s="9" t="n">
        <v>44927</v>
      </c>
      <c r="E48" s="10" t="n">
        <v>45046</v>
      </c>
      <c r="F48" s="11" t="n">
        <v>3730.48</v>
      </c>
      <c r="G48" s="8" t="n">
        <f aca="false">C48-F48</f>
        <v>2866.13</v>
      </c>
    </row>
    <row r="49" customFormat="false" ht="25.35" hidden="false" customHeight="false" outlineLevel="0" collapsed="false">
      <c r="A49" s="6" t="s">
        <v>101</v>
      </c>
      <c r="B49" s="7" t="s">
        <v>102</v>
      </c>
      <c r="C49" s="8" t="n">
        <v>1215.08</v>
      </c>
      <c r="D49" s="9" t="n">
        <v>44956</v>
      </c>
      <c r="E49" s="10" t="n">
        <v>45107</v>
      </c>
      <c r="F49" s="11" t="n">
        <v>1215.08</v>
      </c>
      <c r="G49" s="8" t="n">
        <f aca="false">C49-F49</f>
        <v>0</v>
      </c>
    </row>
    <row r="50" customFormat="false" ht="36.55" hidden="false" customHeight="false" outlineLevel="0" collapsed="false">
      <c r="A50" s="6" t="s">
        <v>103</v>
      </c>
      <c r="B50" s="7" t="s">
        <v>104</v>
      </c>
      <c r="C50" s="8" t="n">
        <v>24041</v>
      </c>
      <c r="D50" s="9" t="n">
        <v>45005</v>
      </c>
      <c r="E50" s="10" t="n">
        <v>45107</v>
      </c>
      <c r="F50" s="11" t="n">
        <v>0</v>
      </c>
      <c r="G50" s="8" t="n">
        <f aca="false">C50-F50</f>
        <v>24041</v>
      </c>
    </row>
    <row r="51" customFormat="false" ht="47.75" hidden="false" customHeight="false" outlineLevel="0" collapsed="false">
      <c r="A51" s="6" t="s">
        <v>105</v>
      </c>
      <c r="B51" s="7" t="s">
        <v>106</v>
      </c>
      <c r="C51" s="8" t="n">
        <v>2543.7</v>
      </c>
      <c r="D51" s="9" t="n">
        <v>44956</v>
      </c>
      <c r="E51" s="10" t="n">
        <v>45046</v>
      </c>
      <c r="F51" s="11" t="n">
        <v>1745.8</v>
      </c>
      <c r="G51" s="8" t="n">
        <f aca="false">C51-F51</f>
        <v>797.9</v>
      </c>
    </row>
    <row r="52" customFormat="false" ht="25.35" hidden="false" customHeight="false" outlineLevel="0" collapsed="false">
      <c r="A52" s="6" t="s">
        <v>107</v>
      </c>
      <c r="B52" s="7" t="s">
        <v>108</v>
      </c>
      <c r="C52" s="8" t="n">
        <v>355</v>
      </c>
      <c r="D52" s="9" t="n">
        <v>44956</v>
      </c>
      <c r="E52" s="10" t="n">
        <v>45077</v>
      </c>
      <c r="F52" s="11" t="n">
        <v>335</v>
      </c>
      <c r="G52" s="8" t="n">
        <f aca="false">C52-F52</f>
        <v>20</v>
      </c>
    </row>
    <row r="53" customFormat="false" ht="58.95" hidden="false" customHeight="false" outlineLevel="0" collapsed="false">
      <c r="A53" s="6" t="s">
        <v>109</v>
      </c>
      <c r="B53" s="7" t="s">
        <v>110</v>
      </c>
      <c r="C53" s="8" t="n">
        <v>1030</v>
      </c>
      <c r="D53" s="9" t="n">
        <v>44993</v>
      </c>
      <c r="E53" s="10" t="n">
        <v>45046</v>
      </c>
      <c r="F53" s="11" t="n">
        <v>1030</v>
      </c>
      <c r="G53" s="8" t="n">
        <f aca="false">C53-F53</f>
        <v>0</v>
      </c>
    </row>
    <row r="54" customFormat="false" ht="15.8" hidden="false" customHeight="false" outlineLevel="0" collapsed="false">
      <c r="A54" s="6" t="s">
        <v>111</v>
      </c>
      <c r="B54" s="7" t="s">
        <v>112</v>
      </c>
      <c r="C54" s="8" t="n">
        <v>928.5</v>
      </c>
      <c r="D54" s="9" t="n">
        <v>44974</v>
      </c>
      <c r="E54" s="10" t="n">
        <v>45107</v>
      </c>
      <c r="F54" s="11" t="n">
        <v>928.5</v>
      </c>
      <c r="G54" s="8" t="n">
        <f aca="false">C54-F54</f>
        <v>0</v>
      </c>
    </row>
    <row r="55" customFormat="false" ht="25.35" hidden="false" customHeight="false" outlineLevel="0" collapsed="false">
      <c r="A55" s="6" t="s">
        <v>113</v>
      </c>
      <c r="B55" s="7" t="s">
        <v>114</v>
      </c>
      <c r="C55" s="8" t="n">
        <v>305</v>
      </c>
      <c r="D55" s="9" t="n">
        <v>45009</v>
      </c>
      <c r="E55" s="10" t="n">
        <v>45107</v>
      </c>
      <c r="F55" s="11" t="n">
        <v>305</v>
      </c>
      <c r="G55" s="8" t="n">
        <f aca="false">C55-F55</f>
        <v>0</v>
      </c>
    </row>
    <row r="56" customFormat="false" ht="25.35" hidden="false" customHeight="false" outlineLevel="0" collapsed="false">
      <c r="A56" s="6" t="s">
        <v>115</v>
      </c>
      <c r="B56" s="7" t="s">
        <v>116</v>
      </c>
      <c r="C56" s="8" t="n">
        <v>169</v>
      </c>
      <c r="D56" s="9" t="n">
        <v>45009</v>
      </c>
      <c r="E56" s="10" t="n">
        <v>45107</v>
      </c>
      <c r="F56" s="11" t="n">
        <v>169</v>
      </c>
      <c r="G56" s="8" t="n">
        <f aca="false">C56-F56</f>
        <v>0</v>
      </c>
    </row>
    <row r="57" customFormat="false" ht="15.8" hidden="false" customHeight="false" outlineLevel="0" collapsed="false">
      <c r="A57" s="6" t="s">
        <v>117</v>
      </c>
      <c r="B57" s="7" t="s">
        <v>118</v>
      </c>
      <c r="C57" s="8" t="n">
        <v>115</v>
      </c>
      <c r="D57" s="9" t="n">
        <v>44991</v>
      </c>
      <c r="E57" s="10" t="n">
        <v>45107</v>
      </c>
      <c r="F57" s="11" t="n">
        <v>115</v>
      </c>
      <c r="G57" s="8" t="n">
        <f aca="false">C57-F57</f>
        <v>0</v>
      </c>
    </row>
    <row r="58" customFormat="false" ht="25.35" hidden="false" customHeight="false" outlineLevel="0" collapsed="false">
      <c r="A58" s="6" t="s">
        <v>119</v>
      </c>
      <c r="B58" s="7" t="s">
        <v>120</v>
      </c>
      <c r="C58" s="8" t="n">
        <v>100</v>
      </c>
      <c r="D58" s="9" t="n">
        <v>44998</v>
      </c>
      <c r="E58" s="10" t="n">
        <v>45107</v>
      </c>
      <c r="F58" s="11" t="n">
        <v>100</v>
      </c>
      <c r="G58" s="8" t="n">
        <f aca="false">C58-F58</f>
        <v>0</v>
      </c>
    </row>
    <row r="59" customFormat="false" ht="15.8" hidden="false" customHeight="false" outlineLevel="0" collapsed="false">
      <c r="A59" s="6" t="s">
        <v>121</v>
      </c>
      <c r="B59" s="7" t="s">
        <v>122</v>
      </c>
      <c r="C59" s="8" t="n">
        <v>637.72</v>
      </c>
      <c r="D59" s="9" t="n">
        <v>45012</v>
      </c>
      <c r="E59" s="10" t="n">
        <v>45107</v>
      </c>
      <c r="F59" s="11" t="n">
        <v>0</v>
      </c>
      <c r="G59" s="8" t="n">
        <f aca="false">C59-F59</f>
        <v>637.72</v>
      </c>
    </row>
    <row r="60" customFormat="false" ht="47.75" hidden="false" customHeight="false" outlineLevel="0" collapsed="false">
      <c r="A60" s="6" t="s">
        <v>123</v>
      </c>
      <c r="B60" s="7" t="s">
        <v>124</v>
      </c>
      <c r="C60" s="8" t="n">
        <v>2329</v>
      </c>
      <c r="D60" s="9" t="n">
        <v>45022</v>
      </c>
      <c r="E60" s="10" t="n">
        <v>45077</v>
      </c>
      <c r="F60" s="11" t="n">
        <v>2329</v>
      </c>
      <c r="G60" s="8" t="n">
        <f aca="false">C60-F60</f>
        <v>0</v>
      </c>
    </row>
    <row r="61" customFormat="false" ht="25.35" hidden="false" customHeight="false" outlineLevel="0" collapsed="false">
      <c r="A61" s="6" t="s">
        <v>125</v>
      </c>
      <c r="B61" s="7" t="s">
        <v>126</v>
      </c>
      <c r="C61" s="8" t="n">
        <v>1469.5</v>
      </c>
      <c r="D61" s="9" t="n">
        <v>45016</v>
      </c>
      <c r="E61" s="10" t="n">
        <v>45077</v>
      </c>
      <c r="F61" s="11" t="n">
        <v>0</v>
      </c>
      <c r="G61" s="8" t="n">
        <f aca="false">C61-F61</f>
        <v>1469.5</v>
      </c>
    </row>
    <row r="62" customFormat="false" ht="15.8" hidden="false" customHeight="false" outlineLevel="0" collapsed="false">
      <c r="A62" s="6" t="s">
        <v>127</v>
      </c>
      <c r="B62" s="7" t="s">
        <v>128</v>
      </c>
      <c r="C62" s="8" t="n">
        <v>537</v>
      </c>
      <c r="D62" s="9" t="n">
        <v>45016</v>
      </c>
      <c r="E62" s="10" t="n">
        <v>45077</v>
      </c>
      <c r="F62" s="11" t="n">
        <v>537</v>
      </c>
      <c r="G62" s="8" t="n">
        <f aca="false">C62-F62</f>
        <v>0</v>
      </c>
    </row>
    <row r="63" customFormat="false" ht="92.5" hidden="false" customHeight="false" outlineLevel="0" collapsed="false">
      <c r="A63" s="6" t="s">
        <v>129</v>
      </c>
      <c r="B63" s="7" t="s">
        <v>130</v>
      </c>
      <c r="C63" s="8" t="n">
        <v>13056</v>
      </c>
      <c r="D63" s="9" t="n">
        <v>45016</v>
      </c>
      <c r="E63" s="10" t="n">
        <v>45077</v>
      </c>
      <c r="F63" s="11" t="n">
        <v>0</v>
      </c>
      <c r="G63" s="8" t="n">
        <f aca="false">C63-F63</f>
        <v>13056</v>
      </c>
    </row>
    <row r="64" customFormat="false" ht="25.35" hidden="false" customHeight="false" outlineLevel="0" collapsed="false">
      <c r="A64" s="6" t="s">
        <v>131</v>
      </c>
      <c r="B64" s="7" t="s">
        <v>132</v>
      </c>
      <c r="C64" s="8" t="n">
        <v>4221</v>
      </c>
      <c r="D64" s="9" t="n">
        <v>45016</v>
      </c>
      <c r="E64" s="10" t="n">
        <v>45077</v>
      </c>
      <c r="F64" s="11" t="n">
        <v>0</v>
      </c>
      <c r="G64" s="8" t="n">
        <f aca="false">C64-F64</f>
        <v>4221</v>
      </c>
    </row>
    <row r="65" customFormat="false" ht="36.55" hidden="false" customHeight="false" outlineLevel="0" collapsed="false">
      <c r="A65" s="6" t="s">
        <v>133</v>
      </c>
      <c r="B65" s="7" t="s">
        <v>134</v>
      </c>
      <c r="C65" s="8" t="n">
        <v>7812</v>
      </c>
      <c r="D65" s="9" t="n">
        <v>45016</v>
      </c>
      <c r="E65" s="10" t="n">
        <v>45077</v>
      </c>
      <c r="F65" s="11" t="n">
        <v>0</v>
      </c>
      <c r="G65" s="8" t="n">
        <f aca="false">C65-F65</f>
        <v>7812</v>
      </c>
    </row>
    <row r="66" customFormat="false" ht="25.35" hidden="false" customHeight="false" outlineLevel="0" collapsed="false">
      <c r="A66" s="6" t="s">
        <v>135</v>
      </c>
      <c r="B66" s="7" t="s">
        <v>136</v>
      </c>
      <c r="C66" s="8" t="n">
        <v>1420</v>
      </c>
      <c r="D66" s="9" t="n">
        <v>45016</v>
      </c>
      <c r="E66" s="10" t="n">
        <v>45077</v>
      </c>
      <c r="F66" s="11" t="n">
        <v>1420</v>
      </c>
      <c r="G66" s="8" t="n">
        <f aca="false">C66-F66</f>
        <v>0</v>
      </c>
    </row>
    <row r="67" customFormat="false" ht="36.55" hidden="false" customHeight="false" outlineLevel="0" collapsed="false">
      <c r="A67" s="6" t="s">
        <v>137</v>
      </c>
      <c r="B67" s="7" t="s">
        <v>138</v>
      </c>
      <c r="C67" s="8" t="n">
        <v>9800</v>
      </c>
      <c r="D67" s="9" t="n">
        <v>45016</v>
      </c>
      <c r="E67" s="10" t="n">
        <v>45077</v>
      </c>
      <c r="F67" s="11" t="n">
        <v>0</v>
      </c>
      <c r="G67" s="8" t="n">
        <f aca="false">C67-F67</f>
        <v>9800</v>
      </c>
    </row>
    <row r="68" customFormat="false" ht="25.35" hidden="false" customHeight="false" outlineLevel="0" collapsed="false">
      <c r="A68" s="6" t="s">
        <v>139</v>
      </c>
      <c r="B68" s="7" t="s">
        <v>140</v>
      </c>
      <c r="C68" s="8" t="n">
        <v>31200</v>
      </c>
      <c r="D68" s="9" t="n">
        <v>44562</v>
      </c>
      <c r="E68" s="10" t="n">
        <v>46022</v>
      </c>
      <c r="F68" s="11" t="n">
        <v>3488.5</v>
      </c>
      <c r="G68" s="8" t="n">
        <f aca="false">C68-F68</f>
        <v>27711.5</v>
      </c>
    </row>
    <row r="69" customFormat="false" ht="25.35" hidden="false" customHeight="false" outlineLevel="0" collapsed="false">
      <c r="A69" s="6" t="s">
        <v>141</v>
      </c>
      <c r="B69" s="7" t="s">
        <v>142</v>
      </c>
      <c r="C69" s="8" t="n">
        <v>884.2</v>
      </c>
      <c r="D69" s="9" t="n">
        <v>45029</v>
      </c>
      <c r="E69" s="10" t="n">
        <v>45107</v>
      </c>
      <c r="F69" s="11"/>
      <c r="G69" s="8" t="n">
        <f aca="false">C69-F69</f>
        <v>884.2</v>
      </c>
    </row>
    <row r="70" customFormat="false" ht="47.75" hidden="false" customHeight="false" outlineLevel="0" collapsed="false">
      <c r="A70" s="6" t="s">
        <v>143</v>
      </c>
      <c r="B70" s="7" t="s">
        <v>144</v>
      </c>
      <c r="C70" s="8" t="n">
        <v>8799</v>
      </c>
      <c r="D70" s="9" t="n">
        <v>45029</v>
      </c>
      <c r="E70" s="10" t="n">
        <v>45107</v>
      </c>
      <c r="F70" s="11" t="n">
        <v>8799</v>
      </c>
      <c r="G70" s="8" t="n">
        <f aca="false">C70-F70</f>
        <v>0</v>
      </c>
    </row>
    <row r="71" customFormat="false" ht="36.55" hidden="false" customHeight="false" outlineLevel="0" collapsed="false">
      <c r="A71" s="6" t="s">
        <v>145</v>
      </c>
      <c r="B71" s="7" t="s">
        <v>146</v>
      </c>
      <c r="C71" s="8" t="n">
        <v>4002</v>
      </c>
      <c r="D71" s="9" t="n">
        <v>45029</v>
      </c>
      <c r="E71" s="10" t="n">
        <v>45107</v>
      </c>
      <c r="F71" s="11" t="n">
        <v>4002</v>
      </c>
      <c r="G71" s="8" t="n">
        <f aca="false">C71-F71</f>
        <v>0</v>
      </c>
    </row>
    <row r="72" customFormat="false" ht="148.5" hidden="false" customHeight="false" outlineLevel="0" collapsed="false">
      <c r="A72" s="6" t="s">
        <v>147</v>
      </c>
      <c r="B72" s="7" t="s">
        <v>148</v>
      </c>
      <c r="C72" s="8" t="n">
        <v>10009</v>
      </c>
      <c r="D72" s="9" t="n">
        <v>45029</v>
      </c>
      <c r="E72" s="10" t="n">
        <v>45107</v>
      </c>
      <c r="F72" s="11" t="n">
        <v>6773</v>
      </c>
      <c r="G72" s="8" t="n">
        <f aca="false">C72-F72</f>
        <v>3236</v>
      </c>
    </row>
    <row r="73" customFormat="false" ht="70.1" hidden="false" customHeight="false" outlineLevel="0" collapsed="false">
      <c r="A73" s="6" t="s">
        <v>149</v>
      </c>
      <c r="B73" s="7" t="s">
        <v>150</v>
      </c>
      <c r="C73" s="8" t="n">
        <v>8180</v>
      </c>
      <c r="D73" s="9" t="n">
        <v>45029</v>
      </c>
      <c r="E73" s="10" t="n">
        <v>45107</v>
      </c>
      <c r="F73" s="11" t="n">
        <v>8180</v>
      </c>
      <c r="G73" s="8" t="n">
        <f aca="false">C73-F73</f>
        <v>0</v>
      </c>
    </row>
    <row r="74" customFormat="false" ht="36.55" hidden="false" customHeight="false" outlineLevel="0" collapsed="false">
      <c r="A74" s="6" t="s">
        <v>151</v>
      </c>
      <c r="B74" s="7" t="s">
        <v>152</v>
      </c>
      <c r="C74" s="8" t="n">
        <v>1186.91</v>
      </c>
      <c r="D74" s="9" t="n">
        <v>45029</v>
      </c>
      <c r="E74" s="10" t="n">
        <v>45107</v>
      </c>
      <c r="F74" s="11" t="n">
        <v>1186.91</v>
      </c>
      <c r="G74" s="8" t="n">
        <f aca="false">C74-F74</f>
        <v>0</v>
      </c>
    </row>
    <row r="75" customFormat="false" ht="15.8" hidden="false" customHeight="false" outlineLevel="0" collapsed="false">
      <c r="A75" s="6" t="s">
        <v>153</v>
      </c>
      <c r="B75" s="7" t="s">
        <v>154</v>
      </c>
      <c r="C75" s="8" t="n">
        <v>920</v>
      </c>
      <c r="D75" s="9" t="n">
        <v>45029</v>
      </c>
      <c r="E75" s="10" t="n">
        <v>45107</v>
      </c>
      <c r="F75" s="11" t="n">
        <v>920</v>
      </c>
      <c r="G75" s="8" t="n">
        <f aca="false">C75-F75</f>
        <v>0</v>
      </c>
    </row>
    <row r="76" customFormat="false" ht="36.55" hidden="false" customHeight="false" outlineLevel="0" collapsed="false">
      <c r="A76" s="6" t="s">
        <v>155</v>
      </c>
      <c r="B76" s="7" t="s">
        <v>156</v>
      </c>
      <c r="C76" s="8" t="n">
        <v>984</v>
      </c>
      <c r="D76" s="9" t="n">
        <v>45029</v>
      </c>
      <c r="E76" s="10" t="n">
        <v>45107</v>
      </c>
      <c r="F76" s="11" t="n">
        <v>0</v>
      </c>
      <c r="G76" s="8" t="n">
        <f aca="false">C76-F76</f>
        <v>984</v>
      </c>
    </row>
    <row r="77" customFormat="false" ht="58.95" hidden="false" customHeight="false" outlineLevel="0" collapsed="false">
      <c r="A77" s="6" t="s">
        <v>157</v>
      </c>
      <c r="B77" s="7" t="s">
        <v>158</v>
      </c>
      <c r="C77" s="8" t="n">
        <v>1136</v>
      </c>
      <c r="D77" s="9" t="n">
        <v>45029</v>
      </c>
      <c r="E77" s="10" t="n">
        <v>45107</v>
      </c>
      <c r="F77" s="11" t="n">
        <v>0</v>
      </c>
      <c r="G77" s="8" t="n">
        <f aca="false">C77-F77</f>
        <v>1136</v>
      </c>
    </row>
    <row r="78" customFormat="false" ht="25.35" hidden="false" customHeight="false" outlineLevel="0" collapsed="false">
      <c r="A78" s="6" t="s">
        <v>159</v>
      </c>
      <c r="B78" s="7" t="s">
        <v>160</v>
      </c>
      <c r="C78" s="8" t="n">
        <v>3600</v>
      </c>
      <c r="D78" s="9" t="n">
        <v>45029</v>
      </c>
      <c r="E78" s="10" t="n">
        <v>45107</v>
      </c>
      <c r="F78" s="11" t="n">
        <v>3600</v>
      </c>
      <c r="G78" s="8" t="n">
        <f aca="false">C78-F78</f>
        <v>0</v>
      </c>
    </row>
    <row r="79" customFormat="false" ht="36.55" hidden="false" customHeight="false" outlineLevel="0" collapsed="false">
      <c r="A79" s="6" t="s">
        <v>161</v>
      </c>
      <c r="B79" s="7" t="s">
        <v>162</v>
      </c>
      <c r="C79" s="8" t="n">
        <v>1775</v>
      </c>
      <c r="D79" s="9" t="n">
        <v>45029</v>
      </c>
      <c r="E79" s="10" t="n">
        <v>45107</v>
      </c>
      <c r="F79" s="11" t="n">
        <v>1775</v>
      </c>
      <c r="G79" s="8" t="n">
        <f aca="false">C79-F79</f>
        <v>0</v>
      </c>
    </row>
    <row r="80" customFormat="false" ht="81.3" hidden="false" customHeight="false" outlineLevel="0" collapsed="false">
      <c r="A80" s="6" t="s">
        <v>163</v>
      </c>
      <c r="B80" s="7" t="s">
        <v>164</v>
      </c>
      <c r="C80" s="8" t="n">
        <v>34680</v>
      </c>
      <c r="D80" s="9" t="n">
        <v>45029</v>
      </c>
      <c r="E80" s="10" t="n">
        <v>45107</v>
      </c>
      <c r="F80" s="11" t="n">
        <v>0</v>
      </c>
      <c r="G80" s="8" t="n">
        <f aca="false">C80-F80</f>
        <v>34680</v>
      </c>
    </row>
    <row r="81" customFormat="false" ht="25.35" hidden="false" customHeight="false" outlineLevel="0" collapsed="false">
      <c r="A81" s="6" t="s">
        <v>165</v>
      </c>
      <c r="B81" s="7" t="s">
        <v>166</v>
      </c>
      <c r="C81" s="8" t="n">
        <v>236</v>
      </c>
      <c r="D81" s="9" t="n">
        <v>45044</v>
      </c>
      <c r="E81" s="10" t="n">
        <v>45107</v>
      </c>
      <c r="F81" s="11" t="n">
        <v>236</v>
      </c>
      <c r="G81" s="8" t="n">
        <f aca="false">C81-F81</f>
        <v>0</v>
      </c>
    </row>
    <row r="82" customFormat="false" ht="15.8" hidden="false" customHeight="false" outlineLevel="0" collapsed="false">
      <c r="A82" s="6" t="s">
        <v>167</v>
      </c>
      <c r="B82" s="7" t="s">
        <v>168</v>
      </c>
      <c r="C82" s="8" t="n">
        <v>3867.9</v>
      </c>
      <c r="D82" s="9" t="n">
        <v>45033</v>
      </c>
      <c r="E82" s="10" t="n">
        <v>45107</v>
      </c>
      <c r="F82" s="11" t="n">
        <v>3867.9</v>
      </c>
      <c r="G82" s="8" t="n">
        <f aca="false">C82-F82</f>
        <v>0</v>
      </c>
    </row>
    <row r="83" customFormat="false" ht="47.75" hidden="false" customHeight="false" outlineLevel="0" collapsed="false">
      <c r="A83" s="6" t="s">
        <v>169</v>
      </c>
      <c r="B83" s="7" t="s">
        <v>170</v>
      </c>
      <c r="C83" s="8" t="n">
        <v>2452</v>
      </c>
      <c r="D83" s="9" t="n">
        <v>45051</v>
      </c>
      <c r="E83" s="10" t="n">
        <v>45107</v>
      </c>
      <c r="F83" s="11" t="n">
        <v>2452</v>
      </c>
      <c r="G83" s="8" t="n">
        <f aca="false">C83-F83</f>
        <v>0</v>
      </c>
    </row>
    <row r="84" customFormat="false" ht="15.8" hidden="false" customHeight="false" outlineLevel="0" collapsed="false">
      <c r="A84" s="6" t="s">
        <v>171</v>
      </c>
      <c r="B84" s="7" t="s">
        <v>172</v>
      </c>
      <c r="C84" s="8" t="n">
        <v>126</v>
      </c>
      <c r="D84" s="12" t="s">
        <v>173</v>
      </c>
      <c r="E84" s="7" t="s">
        <v>174</v>
      </c>
      <c r="F84" s="11" t="n">
        <v>126</v>
      </c>
      <c r="G84" s="8" t="n">
        <f aca="false">C84-F84</f>
        <v>0</v>
      </c>
    </row>
    <row r="85" customFormat="false" ht="15.8" hidden="false" customHeight="false" outlineLevel="0" collapsed="false">
      <c r="A85" s="6" t="s">
        <v>175</v>
      </c>
      <c r="B85" s="7" t="s">
        <v>176</v>
      </c>
      <c r="C85" s="8" t="n">
        <v>32.18</v>
      </c>
      <c r="D85" s="9" t="n">
        <v>45036</v>
      </c>
      <c r="E85" s="10" t="n">
        <v>45046</v>
      </c>
      <c r="F85" s="11" t="n">
        <v>32.18</v>
      </c>
      <c r="G85" s="8" t="n">
        <f aca="false">C85-F85</f>
        <v>0</v>
      </c>
    </row>
    <row r="86" customFormat="false" ht="25.35" hidden="false" customHeight="false" outlineLevel="0" collapsed="false">
      <c r="A86" s="6" t="s">
        <v>177</v>
      </c>
      <c r="B86" s="7" t="s">
        <v>178</v>
      </c>
      <c r="C86" s="8" t="n">
        <v>93</v>
      </c>
      <c r="D86" s="9" t="n">
        <v>45037</v>
      </c>
      <c r="E86" s="10" t="n">
        <v>45046</v>
      </c>
      <c r="F86" s="11" t="n">
        <v>93</v>
      </c>
      <c r="G86" s="8" t="n">
        <f aca="false">C86-F86</f>
        <v>0</v>
      </c>
    </row>
    <row r="87" customFormat="false" ht="15.8" hidden="false" customHeight="false" outlineLevel="0" collapsed="false">
      <c r="A87" s="6" t="s">
        <v>179</v>
      </c>
      <c r="B87" s="7" t="s">
        <v>180</v>
      </c>
      <c r="C87" s="8" t="n">
        <v>289.61</v>
      </c>
      <c r="D87" s="9" t="n">
        <v>45040</v>
      </c>
      <c r="E87" s="10" t="n">
        <v>45046</v>
      </c>
      <c r="F87" s="11" t="n">
        <v>289.61</v>
      </c>
      <c r="G87" s="8" t="n">
        <f aca="false">C87-F87</f>
        <v>0</v>
      </c>
    </row>
    <row r="88" customFormat="false" ht="36.55" hidden="false" customHeight="false" outlineLevel="0" collapsed="false">
      <c r="A88" s="6" t="s">
        <v>181</v>
      </c>
      <c r="B88" s="7" t="s">
        <v>182</v>
      </c>
      <c r="C88" s="8" t="n">
        <v>8949</v>
      </c>
      <c r="D88" s="9" t="n">
        <v>45016</v>
      </c>
      <c r="E88" s="10" t="n">
        <v>45077</v>
      </c>
      <c r="F88" s="11" t="n">
        <v>8949</v>
      </c>
      <c r="G88" s="8" t="n">
        <f aca="false">C88-F88</f>
        <v>0</v>
      </c>
    </row>
    <row r="89" customFormat="false" ht="25.35" hidden="false" customHeight="false" outlineLevel="0" collapsed="false">
      <c r="A89" s="6" t="s">
        <v>183</v>
      </c>
      <c r="B89" s="7" t="s">
        <v>184</v>
      </c>
      <c r="C89" s="8" t="n">
        <v>36031</v>
      </c>
      <c r="D89" s="9" t="n">
        <v>45016</v>
      </c>
      <c r="E89" s="10" t="n">
        <v>45077</v>
      </c>
      <c r="F89" s="11" t="n">
        <v>36031</v>
      </c>
      <c r="G89" s="8" t="n">
        <f aca="false">C89-F89</f>
        <v>0</v>
      </c>
    </row>
    <row r="90" customFormat="false" ht="81.3" hidden="false" customHeight="false" outlineLevel="0" collapsed="false">
      <c r="A90" s="6" t="s">
        <v>185</v>
      </c>
      <c r="B90" s="7" t="s">
        <v>186</v>
      </c>
      <c r="C90" s="8" t="n">
        <v>20000</v>
      </c>
      <c r="D90" s="9" t="n">
        <v>45091</v>
      </c>
      <c r="E90" s="10" t="n">
        <v>45107</v>
      </c>
      <c r="F90" s="11" t="n">
        <v>0</v>
      </c>
      <c r="G90" s="8" t="n">
        <f aca="false">C90-F90</f>
        <v>20000</v>
      </c>
    </row>
    <row r="91" customFormat="false" ht="15.8" hidden="false" customHeight="false" outlineLevel="0" collapsed="false">
      <c r="A91" s="6" t="s">
        <v>187</v>
      </c>
      <c r="B91" s="7" t="s">
        <v>188</v>
      </c>
      <c r="C91" s="8" t="n">
        <v>6</v>
      </c>
      <c r="D91" s="9" t="n">
        <v>45085</v>
      </c>
      <c r="E91" s="10" t="n">
        <v>45107</v>
      </c>
      <c r="F91" s="11" t="n">
        <v>6</v>
      </c>
      <c r="G91" s="8" t="n">
        <f aca="false">C91-F91</f>
        <v>0</v>
      </c>
    </row>
    <row r="92" customFormat="false" ht="15.8" hidden="false" customHeight="false" outlineLevel="0" collapsed="false">
      <c r="A92" s="6" t="s">
        <v>189</v>
      </c>
      <c r="B92" s="7" t="s">
        <v>190</v>
      </c>
      <c r="C92" s="8" t="n">
        <v>1331.48</v>
      </c>
      <c r="D92" s="9" t="n">
        <v>45098</v>
      </c>
      <c r="E92" s="10" t="n">
        <v>45107</v>
      </c>
      <c r="F92" s="11" t="n">
        <v>1331.48</v>
      </c>
      <c r="G92" s="8" t="n">
        <f aca="false">C92-F92</f>
        <v>0</v>
      </c>
    </row>
    <row r="93" customFormat="false" ht="15.8" hidden="false" customHeight="false" outlineLevel="0" collapsed="false">
      <c r="A93" s="6" t="s">
        <v>191</v>
      </c>
      <c r="B93" s="7" t="s">
        <v>192</v>
      </c>
      <c r="C93" s="8" t="n">
        <v>46.8</v>
      </c>
      <c r="D93" s="9" t="n">
        <v>45098</v>
      </c>
      <c r="E93" s="10" t="n">
        <v>45107</v>
      </c>
      <c r="F93" s="11" t="n">
        <v>46.8</v>
      </c>
      <c r="G93" s="8" t="n">
        <f aca="false">C93-F93</f>
        <v>0</v>
      </c>
    </row>
    <row r="94" customFormat="false" ht="15.8" hidden="false" customHeight="false" outlineLevel="0" collapsed="false">
      <c r="A94" s="6" t="s">
        <v>193</v>
      </c>
      <c r="B94" s="7" t="s">
        <v>194</v>
      </c>
      <c r="C94" s="8" t="n">
        <v>10</v>
      </c>
      <c r="D94" s="9" t="n">
        <v>45103</v>
      </c>
      <c r="E94" s="10" t="n">
        <v>45107</v>
      </c>
      <c r="F94" s="11" t="n">
        <v>10</v>
      </c>
      <c r="G94" s="8" t="n">
        <f aca="false">C94-F94</f>
        <v>0</v>
      </c>
    </row>
    <row r="95" customFormat="false" ht="15.8" hidden="false" customHeight="false" outlineLevel="0" collapsed="false">
      <c r="A95" s="6" t="s">
        <v>195</v>
      </c>
      <c r="B95" s="7" t="s">
        <v>196</v>
      </c>
      <c r="C95" s="8" t="n">
        <v>94.5</v>
      </c>
      <c r="D95" s="9" t="n">
        <v>45103</v>
      </c>
      <c r="E95" s="10" t="n">
        <v>45107</v>
      </c>
      <c r="F95" s="11" t="n">
        <v>94.5</v>
      </c>
      <c r="G95" s="8" t="n">
        <f aca="false">C95-F95</f>
        <v>0</v>
      </c>
    </row>
    <row r="96" customFormat="false" ht="15.8" hidden="false" customHeight="false" outlineLevel="0" collapsed="false">
      <c r="A96" s="6" t="s">
        <v>197</v>
      </c>
      <c r="B96" s="7" t="s">
        <v>192</v>
      </c>
      <c r="C96" s="8" t="n">
        <v>8</v>
      </c>
      <c r="D96" s="9" t="n">
        <v>45103</v>
      </c>
      <c r="E96" s="10" t="n">
        <v>45107</v>
      </c>
      <c r="F96" s="11" t="n">
        <v>8</v>
      </c>
      <c r="G96" s="8" t="n">
        <f aca="false">C96-F96</f>
        <v>0</v>
      </c>
    </row>
    <row r="97" customFormat="false" ht="36.55" hidden="false" customHeight="false" outlineLevel="0" collapsed="false">
      <c r="A97" s="6" t="s">
        <v>198</v>
      </c>
      <c r="B97" s="7" t="s">
        <v>199</v>
      </c>
      <c r="C97" s="8" t="n">
        <v>430</v>
      </c>
      <c r="D97" s="9" t="n">
        <v>45034</v>
      </c>
      <c r="E97" s="10" t="n">
        <v>45077</v>
      </c>
      <c r="F97" s="11" t="n">
        <v>430</v>
      </c>
      <c r="G97" s="8" t="n">
        <f aca="false">C97-F97</f>
        <v>0</v>
      </c>
    </row>
    <row r="98" customFormat="false" ht="25.35" hidden="false" customHeight="false" outlineLevel="0" collapsed="false">
      <c r="A98" s="6" t="s">
        <v>200</v>
      </c>
      <c r="B98" s="7" t="s">
        <v>201</v>
      </c>
      <c r="C98" s="8" t="n">
        <v>686</v>
      </c>
      <c r="D98" s="9" t="n">
        <v>45047</v>
      </c>
      <c r="E98" s="10" t="n">
        <v>45046</v>
      </c>
      <c r="F98" s="11" t="n">
        <v>0</v>
      </c>
      <c r="G98" s="8" t="n">
        <f aca="false">C98-F98</f>
        <v>686</v>
      </c>
    </row>
    <row r="99" customFormat="false" ht="25.35" hidden="false" customHeight="false" outlineLevel="0" collapsed="false">
      <c r="A99" s="6" t="s">
        <v>202</v>
      </c>
      <c r="B99" s="7" t="s">
        <v>203</v>
      </c>
      <c r="C99" s="8" t="n">
        <v>2772</v>
      </c>
      <c r="D99" s="9" t="n">
        <v>45047</v>
      </c>
      <c r="E99" s="10" t="n">
        <v>45046</v>
      </c>
      <c r="F99" s="11" t="n">
        <v>0</v>
      </c>
      <c r="G99" s="8" t="n">
        <f aca="false">C99-F99</f>
        <v>27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ffffff&amp;A</oddHeader>
    <oddFooter>&amp;C&amp;"Times New Roman,Regular"&amp;12ffffffPagina &amp;P</oddFooter>
  </headerFooter>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7:17:03Z</dcterms:created>
  <dc:creator>COLOMBO ELENA</dc:creator>
  <dc:description/>
  <dc:language>en-US</dc:language>
  <cp:lastModifiedBy/>
  <dcterms:modified xsi:type="dcterms:W3CDTF">2024-01-02T15:23:21Z</dcterms:modified>
  <cp:revision>5</cp:revision>
  <dc:subject/>
  <dc:title/>
</cp:coreProperties>
</file>