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1">
  <si>
    <t xml:space="preserve">RENDICONTAZIONE CONTRATTI CONCLUSI – III TRIMESTRE 2021</t>
  </si>
  <si>
    <t xml:space="preserve">Codice identificativo gara</t>
  </si>
  <si>
    <t xml:space="preserve">Oggetto</t>
  </si>
  <si>
    <t xml:space="preserve">Importo affidamento</t>
  </si>
  <si>
    <t xml:space="preserve">Data di inizio</t>
  </si>
  <si>
    <t xml:space="preserve">Data di termine</t>
  </si>
  <si>
    <t xml:space="preserve">Somme liquidate </t>
  </si>
  <si>
    <t xml:space="preserve">Scostamento</t>
  </si>
  <si>
    <t xml:space="preserve">0000000000</t>
  </si>
  <si>
    <t xml:space="preserve">Bolli automezzi</t>
  </si>
  <si>
    <t xml:space="preserve">Fotocopie planimetrie</t>
  </si>
  <si>
    <t xml:space="preserve">Duplicato chiavi</t>
  </si>
  <si>
    <t xml:space="preserve">Acquisto cavetto adattatore</t>
  </si>
  <si>
    <t xml:space="preserve">Acquisto cartucce per stampante HP portatiel</t>
  </si>
  <si>
    <t xml:space="preserve">Materiale per riprese</t>
  </si>
  <si>
    <t xml:space="preserve">BOLLI AUTOMEZZI</t>
  </si>
  <si>
    <t xml:space="preserve">Liquido per raffreddamento motore</t>
  </si>
  <si>
    <t xml:space="preserve">Bolli automezzi aziendali</t>
  </si>
  <si>
    <t xml:space="preserve">PANETTI PER FREEZER</t>
  </si>
  <si>
    <t xml:space="preserve">DUPLICATO CHIAVI</t>
  </si>
  <si>
    <t xml:space="preserve">ANELLI SALVAMANIGLIA</t>
  </si>
  <si>
    <t xml:space="preserve">761414600E</t>
  </si>
  <si>
    <t xml:space="preserve">Recepimento servizio di raccolta e recapito degli invii postali e servizi connessi nell ambito dello SDA e servizi postali di raccolta recapito ID 1761</t>
  </si>
  <si>
    <t xml:space="preserve">8623744AAB</t>
  </si>
  <si>
    <t xml:space="preserve">Servizio di affrancaposta e posta easy per 6 mesi</t>
  </si>
  <si>
    <t xml:space="preserve">86706563AF</t>
  </si>
  <si>
    <t xml:space="preserve">Affidamento del servizio di somministrazione di lavoro per tre mesi</t>
  </si>
  <si>
    <t xml:space="preserve">8736550D1F</t>
  </si>
  <si>
    <t xml:space="preserve">Fornitura di dispositivi medici per pazienti diabetici ARCA_2016_92 1 Lotto 9 Ascensia</t>
  </si>
  <si>
    <t xml:space="preserve">87442775A7</t>
  </si>
  <si>
    <t xml:space="preserve">Fornitura di standard fitofarmaci acque certificati</t>
  </si>
  <si>
    <t xml:space="preserve">87998043FC</t>
  </si>
  <si>
    <t xml:space="preserve">Fornitura di arredi per ufficio ARCA_2018_018 Lotto 3 G8 Mobili</t>
  </si>
  <si>
    <t xml:space="preserve">8840986472</t>
  </si>
  <si>
    <t xml:space="preserve">Fornitura di libri per il progetto Nati per Leggere</t>
  </si>
  <si>
    <t xml:space="preserve">Z0431D57F7</t>
  </si>
  <si>
    <t xml:space="preserve">Fornitura di farmaci veterinari Amoxicillina</t>
  </si>
  <si>
    <t xml:space="preserve">Z0731BB427</t>
  </si>
  <si>
    <t xml:space="preserve">Arredi per ufficio ARCA_2018_018 Lotto 3</t>
  </si>
  <si>
    <t xml:space="preserve">Z0B32AE4CA</t>
  </si>
  <si>
    <t xml:space="preserve">Realizzazione grafica di matrilae per la Campagna Vaccinale Covid 19</t>
  </si>
  <si>
    <t xml:space="preserve">Z0E3232521</t>
  </si>
  <si>
    <t xml:space="preserve">Fornitura di secchi in plastica da 20 Lt con coperchio e manico</t>
  </si>
  <si>
    <t xml:space="preserve">Z182989E4F</t>
  </si>
  <si>
    <t xml:space="preserve">Adesione alla gara aggregata per la fornitura fornitura di dispositivi di protezione individuale D P I Capo Vie respiratorie Lotto 4 capofila Ats Citt Metropolitana di Milano</t>
  </si>
  <si>
    <t xml:space="preserve">Z1C31D54A1</t>
  </si>
  <si>
    <t xml:space="preserve">Fornitura di farmaci veterinari Acido malico</t>
  </si>
  <si>
    <t xml:space="preserve">Z1C3245DC0</t>
  </si>
  <si>
    <t xml:space="preserve">Fornitura di forbici e pinze cm 16 monouso</t>
  </si>
  <si>
    <t xml:space="preserve">Z1D31D59CD</t>
  </si>
  <si>
    <t xml:space="preserve">LIDOCAINA</t>
  </si>
  <si>
    <t xml:space="preserve">Z2431FFC4A</t>
  </si>
  <si>
    <t xml:space="preserve">Fornitura di rotoli cellophane per imballagio</t>
  </si>
  <si>
    <t xml:space="preserve">Z2531E039E</t>
  </si>
  <si>
    <t xml:space="preserve">Servizio di riparazione e taratura termometri</t>
  </si>
  <si>
    <t xml:space="preserve">Z28232FCD7</t>
  </si>
  <si>
    <t xml:space="preserve">Spostamento terminale presenze da vecchia sede a nuova sede territoriale ATS di Trescore B BG</t>
  </si>
  <si>
    <t xml:space="preserve">Z2B31D56B6</t>
  </si>
  <si>
    <t xml:space="preserve">AMITRAZ</t>
  </si>
  <si>
    <t xml:space="preserve">Z383282EFB</t>
  </si>
  <si>
    <t xml:space="preserve">Servizio di manutenzione parco automezzi distretto di Treviglio</t>
  </si>
  <si>
    <t xml:space="preserve">Z3E2989DC4</t>
  </si>
  <si>
    <t xml:space="preserve">Adesione alla gara aggregata per la fornitura di dispositivi di protezione individuale DPI Abbigliamento da lavoro Lotto 2 capofila Ats Citt Metropolitana di Milano</t>
  </si>
  <si>
    <t xml:space="preserve">Z3F3306DDB</t>
  </si>
  <si>
    <t xml:space="preserve">Fornitura di sistemi per anerobisi microbiologica</t>
  </si>
  <si>
    <t xml:space="preserve">Z402E89D5B</t>
  </si>
  <si>
    <t xml:space="preserve">Rinnovo fornitura di materiale chirurgico e prodotti uso veterinario lotto 2 seconda gara B Braun capofila ATS Brescia</t>
  </si>
  <si>
    <t xml:space="preserve">Z4032A4879</t>
  </si>
  <si>
    <t xml:space="preserve">Fornitura di terminale di controllo accessi Integrazione</t>
  </si>
  <si>
    <t xml:space="preserve">Z413207EAA</t>
  </si>
  <si>
    <t xml:space="preserve">Fornitura di bagno ad ultrasuoni</t>
  </si>
  <si>
    <t xml:space="preserve">Z4431A2EAE</t>
  </si>
  <si>
    <t xml:space="preserve">Fornitura di farmaci veterinari xILANZINA</t>
  </si>
  <si>
    <t xml:space="preserve">Z47321B61C</t>
  </si>
  <si>
    <t xml:space="preserve">Fornitura di standard fitofarmaci certificati</t>
  </si>
  <si>
    <t xml:space="preserve">Z4931D55F9</t>
  </si>
  <si>
    <t xml:space="preserve">Fornitura di farmaci veterinari Acetilcisteina</t>
  </si>
  <si>
    <t xml:space="preserve">Z4A2989E0F</t>
  </si>
  <si>
    <t xml:space="preserve">Adesione alla gara aggregata per la fornitura di dispositivi di protezione individuale DPI Arti inferiori lotto 5 capofila Ats Citt Metropolitana di Milano</t>
  </si>
  <si>
    <t xml:space="preserve">Z4B3254DE3</t>
  </si>
  <si>
    <t xml:space="preserve">Servizio manutenz parco auto Lotto 1 BG Zogno</t>
  </si>
  <si>
    <t xml:space="preserve">Z5431D5CDC</t>
  </si>
  <si>
    <t xml:space="preserve">PROPOFOL</t>
  </si>
  <si>
    <t xml:space="preserve">Z593255D6D</t>
  </si>
  <si>
    <t xml:space="preserve">Fornitura di n 2 confezioni di Legionella Latex test Thermo Fischer Cod DR0800M</t>
  </si>
  <si>
    <t xml:space="preserve">Z5A3295F44</t>
  </si>
  <si>
    <t xml:space="preserve">Intervento tecnico urgente per friforifero c o Canile Sanitario ATS di Bergamo</t>
  </si>
  <si>
    <t xml:space="preserve">Z6C31FFF07</t>
  </si>
  <si>
    <t xml:space="preserve">Fornitura di batterie alcaline varie</t>
  </si>
  <si>
    <t xml:space="preserve">Z6F32FF769</t>
  </si>
  <si>
    <t xml:space="preserve">Fornitura di n 2 frigoriferi per la conservazione di farmaci, vaccini veterinari e campioni ematici animali per il Dipartimento Veterinario</t>
  </si>
  <si>
    <t xml:space="preserve">Z71322D3F6</t>
  </si>
  <si>
    <t xml:space="preserve">Fornitura di arredi per ufficio ARCA_2018_018 Lotto 4 Socam</t>
  </si>
  <si>
    <t xml:space="preserve">Z7231D4F60</t>
  </si>
  <si>
    <t xml:space="preserve">ACEPROMAZINA</t>
  </si>
  <si>
    <t xml:space="preserve">Z752989DE2</t>
  </si>
  <si>
    <t xml:space="preserve">Adesione alla gara aggregata per la fornitura di dispositivi di protezione individuale DPI abbigliamento con logo lotto 3 capofila Ats Citt Metropolitana di Milano</t>
  </si>
  <si>
    <t xml:space="preserve">Z75322D50A</t>
  </si>
  <si>
    <t xml:space="preserve">Fornitura di arredi per ufficio ARCA_2018_018 Lotto 5 LT FORM</t>
  </si>
  <si>
    <t xml:space="preserve">Z78314DE14</t>
  </si>
  <si>
    <t xml:space="preserve">Fornitura di consumabili di uso generale per laboratorioi IVD 2 ditta Carlo Erba Reagents srl lotto 47</t>
  </si>
  <si>
    <t xml:space="preserve">Z7A3255D7F</t>
  </si>
  <si>
    <t xml:space="preserve">Fornitura di terminale controllo accessi ed installazione</t>
  </si>
  <si>
    <t xml:space="preserve">Z813271898</t>
  </si>
  <si>
    <t xml:space="preserve">Fornitura di appendiabiti e cestini portarifiuti con pedale</t>
  </si>
  <si>
    <t xml:space="preserve">Z8232FCD78</t>
  </si>
  <si>
    <t xml:space="preserve">Servizio di spostamento terminale rilevazione presenze da vecchia a nuova sede Trescore B</t>
  </si>
  <si>
    <t xml:space="preserve">Z892989E5F</t>
  </si>
  <si>
    <t xml:space="preserve">Adesione alla gara aggregata per la fornitura di dispositivi di protezione individuale D P I Tronco e gambe Lotto 7 capofila Ats Citt Metropolitana di Milano</t>
  </si>
  <si>
    <t xml:space="preserve">Z8931D5884</t>
  </si>
  <si>
    <t xml:space="preserve">LEVOCARNITINA</t>
  </si>
  <si>
    <t xml:space="preserve">Z8B3225891</t>
  </si>
  <si>
    <t xml:space="preserve">Fornitura di PC fisso per SEA progetto vice_smire</t>
  </si>
  <si>
    <t xml:space="preserve">Z8D31A1155</t>
  </si>
  <si>
    <t xml:space="preserve">Fornitura di Kit per raccolata salmonella in allevamento</t>
  </si>
  <si>
    <t xml:space="preserve">Z90321231B</t>
  </si>
  <si>
    <t xml:space="preserve">Fornitura di toner e nastri vari</t>
  </si>
  <si>
    <t xml:space="preserve">Z953281CE8</t>
  </si>
  <si>
    <t xml:space="preserve">Fornitura urgente del servizio di Suite Adobe Creative Cloud</t>
  </si>
  <si>
    <t xml:space="preserve">Z9631A246D</t>
  </si>
  <si>
    <t xml:space="preserve">Fornitura di farmaci veterinari Embrutamide</t>
  </si>
  <si>
    <t xml:space="preserve">Z9A319D711</t>
  </si>
  <si>
    <t xml:space="preserve">Fornitura di reattivi vari</t>
  </si>
  <si>
    <t xml:space="preserve">Z9A31E64D8</t>
  </si>
  <si>
    <t xml:space="preserve">Fornitura di colonna HyperSep</t>
  </si>
  <si>
    <t xml:space="preserve">ZA0325485D</t>
  </si>
  <si>
    <t xml:space="preserve">Fornitura di arredi per ufficio</t>
  </si>
  <si>
    <t xml:space="preserve">ZA33277CF1</t>
  </si>
  <si>
    <t xml:space="preserve">Fornitura urgente di attivit di facchinaggio</t>
  </si>
  <si>
    <t xml:space="preserve">ZA4314DE2C</t>
  </si>
  <si>
    <t xml:space="preserve">Fornitura di consumabili di uso generale per laboratorioi IVD 2 ditta ID &amp; CO srl lotto 5</t>
  </si>
  <si>
    <t xml:space="preserve">ZA7314DE00</t>
  </si>
  <si>
    <t xml:space="preserve">Fornitura di consumabili per uso generale per laboratorio IVD 2 ditta Carlo Erba Reagents srl lotto 32</t>
  </si>
  <si>
    <t xml:space="preserve">ZA8326A4A0</t>
  </si>
  <si>
    <t xml:space="preserve">Adesione alla convenzione regionale ARCA_2018_078, lotto 17, per la fornitura di Dispositivi di Medicazione Generale</t>
  </si>
  <si>
    <t xml:space="preserve">ZAD2989D4A</t>
  </si>
  <si>
    <t xml:space="preserve">Adesione alla gara aggregata per la fornitura di dispositivi di protezione individuale DPI abbigliamento sanitario lotto 1 capofila Ats Citt Metropolitana di Milano</t>
  </si>
  <si>
    <t xml:space="preserve">ZB331D5B03</t>
  </si>
  <si>
    <t xml:space="preserve">Fornitura di farmaci veterinari Ossitetraciclina</t>
  </si>
  <si>
    <t xml:space="preserve">ZB33217FE1</t>
  </si>
  <si>
    <t xml:space="preserve">Fornitura di toner ARCA_2019_016 Lotto 17</t>
  </si>
  <si>
    <t xml:space="preserve">ZB432B7C3B</t>
  </si>
  <si>
    <t xml:space="preserve">Fornitura di appendiabiti e cestini con pedale per l ATS di Bergamo</t>
  </si>
  <si>
    <t xml:space="preserve">ZC132B7FBC</t>
  </si>
  <si>
    <t xml:space="preserve">Fornitura di camici monouso in polietilene per il Dipartimento Veterinario</t>
  </si>
  <si>
    <t xml:space="preserve">ZC532C74F3</t>
  </si>
  <si>
    <t xml:space="preserve">Intervento tecnico su scanner</t>
  </si>
  <si>
    <t xml:space="preserve">ZD031A3314</t>
  </si>
  <si>
    <t xml:space="preserve">Fornitura di farmaci veterinari Rifaximina</t>
  </si>
  <si>
    <t xml:space="preserve">ZD72D35273</t>
  </si>
  <si>
    <t xml:space="preserve">II adesione ARCA_2017_049 1 guanti ad uso sanitario lotto n 4</t>
  </si>
  <si>
    <t xml:space="preserve">ZDB31D5BFD</t>
  </si>
  <si>
    <t xml:space="preserve">SODIO CLORURO</t>
  </si>
  <si>
    <t xml:space="preserve">ZE132CD6B3</t>
  </si>
  <si>
    <t xml:space="preserve">Intervento tecnico per frigorifero ubicato presso Distretto Veterinario di Romano di Lombardia dell ATS di Bergamo</t>
  </si>
  <si>
    <t xml:space="preserve">ZE431D5D6F</t>
  </si>
  <si>
    <t xml:space="preserve">BUTORFANOLO</t>
  </si>
  <si>
    <t xml:space="preserve">ZE6324FF11</t>
  </si>
  <si>
    <t xml:space="preserve">Fornitura urgente di n 15 confezioni da 100 cerotti mm 20x70</t>
  </si>
  <si>
    <t xml:space="preserve">ZE7326E3B0</t>
  </si>
  <si>
    <t xml:space="preserve">Richiesta di servizio di intervento tecnico su frigorifero del Dipartimento di Igiene e Prev Sanitaria di Bonate Sotto dell ATS di Bergamo</t>
  </si>
  <si>
    <t xml:space="preserve">ZF231D5C4E</t>
  </si>
  <si>
    <t xml:space="preserve">SPIRAMICINA</t>
  </si>
  <si>
    <t xml:space="preserve">ZF331D5A9D</t>
  </si>
  <si>
    <t xml:space="preserve">MELOXICAM</t>
  </si>
  <si>
    <t xml:space="preserve">ZF632F8DA1</t>
  </si>
  <si>
    <t xml:space="preserve">Fornitura di dispositivi di protezione in plexigass</t>
  </si>
  <si>
    <t xml:space="preserve">ZF8314DE43</t>
  </si>
  <si>
    <t xml:space="preserve">Fornitura di consumabili di uso generale per laboratorioi IVD 2 ditta Nuova Aptaca srl lotto 24</t>
  </si>
  <si>
    <t xml:space="preserve">ZFA31D5B85</t>
  </si>
  <si>
    <t xml:space="preserve">RINGER LAT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@"/>
    <numFmt numFmtId="167" formatCode="dd/mm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65536"/>
    </sheetView>
  </sheetViews>
  <sheetFormatPr defaultColWidth="8.94921875" defaultRowHeight="14.6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35.04"/>
    <col collapsed="false" customWidth="true" hidden="false" outlineLevel="0" max="3" min="3" style="3" width="15.85"/>
    <col collapsed="false" customWidth="true" hidden="false" outlineLevel="0" max="4" min="4" style="1" width="13.48"/>
    <col collapsed="false" customWidth="true" hidden="false" outlineLevel="0" max="5" min="5" style="1" width="13.06"/>
    <col collapsed="false" customWidth="true" hidden="false" outlineLevel="0" max="6" min="6" style="4" width="14.45"/>
    <col collapsed="false" customWidth="true" hidden="false" outlineLevel="0" max="7" min="7" style="3" width="14.45"/>
    <col collapsed="false" customWidth="false" hidden="false" outlineLevel="0" max="257" min="8" style="1" width="8.95"/>
  </cols>
  <sheetData>
    <row r="1" customFormat="false" ht="14.6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2" customFormat="true" ht="36.5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7" t="s">
        <v>7</v>
      </c>
    </row>
    <row r="3" customFormat="false" ht="14.65" hidden="false" customHeight="false" outlineLevel="0" collapsed="false">
      <c r="A3" s="9" t="s">
        <v>8</v>
      </c>
      <c r="B3" s="10" t="s">
        <v>9</v>
      </c>
      <c r="C3" s="11" t="n">
        <v>790.72</v>
      </c>
      <c r="D3" s="12" t="n">
        <v>44398</v>
      </c>
      <c r="E3" s="12" t="n">
        <v>44408</v>
      </c>
      <c r="F3" s="11" t="n">
        <v>790.72</v>
      </c>
      <c r="G3" s="13" t="n">
        <f aca="false">C3-F3</f>
        <v>0</v>
      </c>
    </row>
    <row r="4" customFormat="false" ht="14.65" hidden="false" customHeight="false" outlineLevel="0" collapsed="false">
      <c r="A4" s="9" t="s">
        <v>8</v>
      </c>
      <c r="B4" s="10" t="s">
        <v>10</v>
      </c>
      <c r="C4" s="11" t="n">
        <v>31.45</v>
      </c>
      <c r="D4" s="12" t="n">
        <v>44407</v>
      </c>
      <c r="E4" s="12" t="n">
        <v>44408</v>
      </c>
      <c r="F4" s="11" t="n">
        <v>31.45</v>
      </c>
      <c r="G4" s="13" t="n">
        <f aca="false">C4-F4</f>
        <v>0</v>
      </c>
    </row>
    <row r="5" customFormat="false" ht="14.65" hidden="false" customHeight="false" outlineLevel="0" collapsed="false">
      <c r="A5" s="9" t="s">
        <v>8</v>
      </c>
      <c r="B5" s="10" t="s">
        <v>11</v>
      </c>
      <c r="C5" s="11" t="n">
        <v>2</v>
      </c>
      <c r="D5" s="12" t="n">
        <v>44407</v>
      </c>
      <c r="E5" s="12" t="n">
        <v>44408</v>
      </c>
      <c r="F5" s="11" t="n">
        <v>2</v>
      </c>
      <c r="G5" s="13" t="n">
        <f aca="false">C5-F5</f>
        <v>0</v>
      </c>
    </row>
    <row r="6" customFormat="false" ht="14.65" hidden="false" customHeight="false" outlineLevel="0" collapsed="false">
      <c r="A6" s="9" t="s">
        <v>8</v>
      </c>
      <c r="B6" s="10" t="s">
        <v>12</v>
      </c>
      <c r="C6" s="11" t="n">
        <v>32.95</v>
      </c>
      <c r="D6" s="12" t="n">
        <v>44413</v>
      </c>
      <c r="E6" s="12" t="n">
        <v>44439</v>
      </c>
      <c r="F6" s="11" t="n">
        <v>32.95</v>
      </c>
      <c r="G6" s="13" t="n">
        <f aca="false">C6-F6</f>
        <v>0</v>
      </c>
    </row>
    <row r="7" customFormat="false" ht="25.35" hidden="false" customHeight="false" outlineLevel="0" collapsed="false">
      <c r="A7" s="9" t="s">
        <v>8</v>
      </c>
      <c r="B7" s="10" t="s">
        <v>13</v>
      </c>
      <c r="C7" s="11" t="n">
        <v>49.19</v>
      </c>
      <c r="D7" s="12" t="n">
        <v>44419</v>
      </c>
      <c r="E7" s="12" t="n">
        <v>44439</v>
      </c>
      <c r="F7" s="11" t="n">
        <v>49.19</v>
      </c>
      <c r="G7" s="13" t="n">
        <f aca="false">C7-F7</f>
        <v>0</v>
      </c>
    </row>
    <row r="8" customFormat="false" ht="14.65" hidden="false" customHeight="false" outlineLevel="0" collapsed="false">
      <c r="A8" s="9" t="s">
        <v>8</v>
      </c>
      <c r="B8" s="10" t="s">
        <v>11</v>
      </c>
      <c r="C8" s="11" t="n">
        <v>2.5</v>
      </c>
      <c r="D8" s="12" t="n">
        <v>44420</v>
      </c>
      <c r="E8" s="12" t="n">
        <v>44439</v>
      </c>
      <c r="F8" s="11" t="n">
        <v>2.5</v>
      </c>
      <c r="G8" s="13" t="n">
        <f aca="false">C8-F8</f>
        <v>0</v>
      </c>
    </row>
    <row r="9" customFormat="false" ht="14.65" hidden="false" customHeight="false" outlineLevel="0" collapsed="false">
      <c r="A9" s="9" t="s">
        <v>8</v>
      </c>
      <c r="B9" s="10" t="s">
        <v>14</v>
      </c>
      <c r="C9" s="11" t="n">
        <v>75.97</v>
      </c>
      <c r="D9" s="12" t="n">
        <v>44439</v>
      </c>
      <c r="E9" s="12" t="n">
        <v>44439</v>
      </c>
      <c r="F9" s="11" t="n">
        <v>75.97</v>
      </c>
      <c r="G9" s="13" t="n">
        <f aca="false">C9-F9</f>
        <v>0</v>
      </c>
    </row>
    <row r="10" customFormat="false" ht="14.65" hidden="false" customHeight="false" outlineLevel="0" collapsed="false">
      <c r="A10" s="9" t="s">
        <v>8</v>
      </c>
      <c r="B10" s="10" t="s">
        <v>11</v>
      </c>
      <c r="C10" s="11" t="n">
        <v>11.2</v>
      </c>
      <c r="D10" s="12" t="n">
        <v>44439</v>
      </c>
      <c r="E10" s="12" t="n">
        <v>44439</v>
      </c>
      <c r="F10" s="11" t="n">
        <v>11.2</v>
      </c>
      <c r="G10" s="13" t="n">
        <f aca="false">C10-F10</f>
        <v>0</v>
      </c>
    </row>
    <row r="11" customFormat="false" ht="14.65" hidden="false" customHeight="false" outlineLevel="0" collapsed="false">
      <c r="A11" s="9" t="s">
        <v>8</v>
      </c>
      <c r="B11" s="10" t="s">
        <v>15</v>
      </c>
      <c r="C11" s="11" t="n">
        <v>1096.64</v>
      </c>
      <c r="D11" s="12" t="n">
        <v>44439</v>
      </c>
      <c r="E11" s="12" t="n">
        <v>44439</v>
      </c>
      <c r="F11" s="11" t="n">
        <v>1096.64</v>
      </c>
      <c r="G11" s="13" t="n">
        <f aca="false">C11-F11</f>
        <v>0</v>
      </c>
    </row>
    <row r="12" customFormat="false" ht="14.65" hidden="false" customHeight="false" outlineLevel="0" collapsed="false">
      <c r="A12" s="9" t="s">
        <v>8</v>
      </c>
      <c r="B12" s="10" t="s">
        <v>16</v>
      </c>
      <c r="C12" s="11" t="n">
        <v>14</v>
      </c>
      <c r="D12" s="12" t="n">
        <v>44449</v>
      </c>
      <c r="E12" s="12" t="n">
        <v>44469</v>
      </c>
      <c r="F12" s="11" t="n">
        <v>14</v>
      </c>
      <c r="G12" s="13" t="n">
        <f aca="false">C12-F12</f>
        <v>0</v>
      </c>
    </row>
    <row r="13" customFormat="false" ht="14.65" hidden="false" customHeight="false" outlineLevel="0" collapsed="false">
      <c r="A13" s="9" t="s">
        <v>8</v>
      </c>
      <c r="B13" s="10" t="s">
        <v>11</v>
      </c>
      <c r="C13" s="11" t="n">
        <v>6.7</v>
      </c>
      <c r="D13" s="12" t="n">
        <v>44453</v>
      </c>
      <c r="E13" s="12" t="n">
        <v>44469</v>
      </c>
      <c r="F13" s="11" t="n">
        <v>6.7</v>
      </c>
      <c r="G13" s="13" t="n">
        <f aca="false">C13-F13</f>
        <v>0</v>
      </c>
    </row>
    <row r="14" customFormat="false" ht="14.65" hidden="false" customHeight="false" outlineLevel="0" collapsed="false">
      <c r="A14" s="9" t="s">
        <v>8</v>
      </c>
      <c r="B14" s="10" t="s">
        <v>17</v>
      </c>
      <c r="C14" s="11" t="n">
        <v>1190.99</v>
      </c>
      <c r="D14" s="12" t="n">
        <v>44466</v>
      </c>
      <c r="E14" s="12" t="n">
        <v>44469</v>
      </c>
      <c r="F14" s="11" t="n">
        <v>1190.99</v>
      </c>
      <c r="G14" s="13" t="n">
        <f aca="false">C14-F14</f>
        <v>0</v>
      </c>
    </row>
    <row r="15" customFormat="false" ht="14.65" hidden="false" customHeight="false" outlineLevel="0" collapsed="false">
      <c r="A15" s="9" t="s">
        <v>8</v>
      </c>
      <c r="B15" s="10" t="s">
        <v>18</v>
      </c>
      <c r="C15" s="11" t="n">
        <v>9.6</v>
      </c>
      <c r="D15" s="12" t="n">
        <v>44466</v>
      </c>
      <c r="E15" s="12" t="n">
        <v>44469</v>
      </c>
      <c r="F15" s="11" t="n">
        <v>9.6</v>
      </c>
      <c r="G15" s="13" t="n">
        <f aca="false">C15-F15</f>
        <v>0</v>
      </c>
    </row>
    <row r="16" customFormat="false" ht="14.65" hidden="false" customHeight="false" outlineLevel="0" collapsed="false">
      <c r="A16" s="9" t="s">
        <v>8</v>
      </c>
      <c r="B16" s="10" t="s">
        <v>19</v>
      </c>
      <c r="C16" s="11" t="n">
        <v>6</v>
      </c>
      <c r="D16" s="12" t="n">
        <v>44466</v>
      </c>
      <c r="E16" s="12" t="n">
        <v>44469</v>
      </c>
      <c r="F16" s="11" t="n">
        <v>6</v>
      </c>
      <c r="G16" s="13" t="n">
        <f aca="false">C16-F16</f>
        <v>0</v>
      </c>
    </row>
    <row r="17" customFormat="false" ht="14.65" hidden="false" customHeight="false" outlineLevel="0" collapsed="false">
      <c r="A17" s="9" t="s">
        <v>8</v>
      </c>
      <c r="B17" s="10" t="s">
        <v>20</v>
      </c>
      <c r="C17" s="11" t="n">
        <v>15.7</v>
      </c>
      <c r="D17" s="12" t="n">
        <v>44469</v>
      </c>
      <c r="E17" s="12" t="n">
        <v>44469</v>
      </c>
      <c r="F17" s="11" t="n">
        <v>15.7</v>
      </c>
      <c r="G17" s="13" t="n">
        <f aca="false">C17-F17</f>
        <v>0</v>
      </c>
    </row>
    <row r="18" customFormat="false" ht="47.75" hidden="false" customHeight="false" outlineLevel="0" collapsed="false">
      <c r="A18" s="9" t="s">
        <v>21</v>
      </c>
      <c r="B18" s="10" t="s">
        <v>22</v>
      </c>
      <c r="C18" s="11" t="n">
        <v>62163.15</v>
      </c>
      <c r="D18" s="12" t="n">
        <v>43374</v>
      </c>
      <c r="E18" s="12" t="n">
        <v>44469</v>
      </c>
      <c r="F18" s="11" t="n">
        <v>39864.5</v>
      </c>
      <c r="G18" s="13" t="n">
        <f aca="false">C18-F18</f>
        <v>22298.65</v>
      </c>
    </row>
    <row r="19" customFormat="false" ht="25.35" hidden="false" customHeight="false" outlineLevel="0" collapsed="false">
      <c r="A19" s="9" t="s">
        <v>23</v>
      </c>
      <c r="B19" s="10" t="s">
        <v>24</v>
      </c>
      <c r="C19" s="11" t="n">
        <v>38999.98</v>
      </c>
      <c r="D19" s="12" t="n">
        <v>44228</v>
      </c>
      <c r="E19" s="12" t="n">
        <v>44408</v>
      </c>
      <c r="F19" s="11" t="n">
        <v>0</v>
      </c>
      <c r="G19" s="13" t="n">
        <f aca="false">C19-F19</f>
        <v>38999.98</v>
      </c>
    </row>
    <row r="20" customFormat="false" ht="25.35" hidden="false" customHeight="false" outlineLevel="0" collapsed="false">
      <c r="A20" s="9" t="s">
        <v>25</v>
      </c>
      <c r="B20" s="10" t="s">
        <v>26</v>
      </c>
      <c r="C20" s="11" t="n">
        <v>162810.71</v>
      </c>
      <c r="D20" s="12" t="n">
        <v>44317</v>
      </c>
      <c r="E20" s="12" t="n">
        <v>44408</v>
      </c>
      <c r="F20" s="11" t="n">
        <v>170872.14</v>
      </c>
      <c r="G20" s="13" t="n">
        <f aca="false">C20-F20</f>
        <v>-8061.43000000002</v>
      </c>
    </row>
    <row r="21" customFormat="false" ht="36.55" hidden="false" customHeight="false" outlineLevel="0" collapsed="false">
      <c r="A21" s="9" t="s">
        <v>27</v>
      </c>
      <c r="B21" s="10" t="s">
        <v>28</v>
      </c>
      <c r="C21" s="11" t="n">
        <v>43821.75</v>
      </c>
      <c r="D21" s="12" t="n">
        <v>44317</v>
      </c>
      <c r="E21" s="12" t="n">
        <v>44404</v>
      </c>
      <c r="F21" s="11" t="n">
        <v>43821.75</v>
      </c>
      <c r="G21" s="13" t="n">
        <f aca="false">C21-F21</f>
        <v>0</v>
      </c>
    </row>
    <row r="22" customFormat="false" ht="25.35" hidden="false" customHeight="false" outlineLevel="0" collapsed="false">
      <c r="A22" s="9" t="s">
        <v>29</v>
      </c>
      <c r="B22" s="10" t="s">
        <v>30</v>
      </c>
      <c r="C22" s="11" t="n">
        <v>2527.4</v>
      </c>
      <c r="D22" s="12" t="n">
        <v>44340</v>
      </c>
      <c r="E22" s="12" t="n">
        <v>44408</v>
      </c>
      <c r="F22" s="11" t="n">
        <v>649.55</v>
      </c>
      <c r="G22" s="13" t="n">
        <f aca="false">C22-F22</f>
        <v>1877.85</v>
      </c>
    </row>
    <row r="23" customFormat="false" ht="25.35" hidden="false" customHeight="false" outlineLevel="0" collapsed="false">
      <c r="A23" s="9" t="s">
        <v>31</v>
      </c>
      <c r="B23" s="10" t="s">
        <v>32</v>
      </c>
      <c r="C23" s="11" t="n">
        <v>47021.24</v>
      </c>
      <c r="D23" s="12" t="n">
        <v>44364</v>
      </c>
      <c r="E23" s="12" t="n">
        <v>44439</v>
      </c>
      <c r="F23" s="11" t="n">
        <v>47021.24</v>
      </c>
      <c r="G23" s="13" t="n">
        <f aca="false">C23-F23</f>
        <v>0</v>
      </c>
    </row>
    <row r="24" customFormat="false" ht="25.35" hidden="false" customHeight="false" outlineLevel="0" collapsed="false">
      <c r="A24" s="9" t="s">
        <v>33</v>
      </c>
      <c r="B24" s="10" t="s">
        <v>34</v>
      </c>
      <c r="C24" s="11" t="n">
        <v>12947.2</v>
      </c>
      <c r="D24" s="12" t="n">
        <v>44397</v>
      </c>
      <c r="E24" s="12" t="n">
        <v>44427</v>
      </c>
      <c r="F24" s="11" t="n">
        <v>12947.2</v>
      </c>
      <c r="G24" s="13" t="n">
        <f aca="false">C24-F24</f>
        <v>0</v>
      </c>
    </row>
    <row r="25" customFormat="false" ht="14.65" hidden="false" customHeight="false" outlineLevel="0" collapsed="false">
      <c r="A25" s="9" t="s">
        <v>35</v>
      </c>
      <c r="B25" s="10" t="s">
        <v>36</v>
      </c>
      <c r="C25" s="11" t="n">
        <v>122.1</v>
      </c>
      <c r="D25" s="12" t="n">
        <v>44347</v>
      </c>
      <c r="E25" s="12" t="n">
        <v>44408</v>
      </c>
      <c r="F25" s="11" t="n">
        <v>122.09</v>
      </c>
      <c r="G25" s="13" t="n">
        <f aca="false">C25-F25</f>
        <v>0.00999999999999091</v>
      </c>
    </row>
    <row r="26" customFormat="false" ht="14.65" hidden="false" customHeight="false" outlineLevel="0" collapsed="false">
      <c r="A26" s="9" t="s">
        <v>37</v>
      </c>
      <c r="B26" s="10" t="s">
        <v>38</v>
      </c>
      <c r="C26" s="11" t="n">
        <v>845.43</v>
      </c>
      <c r="D26" s="12" t="n">
        <v>44330</v>
      </c>
      <c r="E26" s="12" t="n">
        <v>44408</v>
      </c>
      <c r="F26" s="11" t="n">
        <v>0</v>
      </c>
      <c r="G26" s="13" t="n">
        <f aca="false">C26-F26</f>
        <v>845.43</v>
      </c>
    </row>
    <row r="27" customFormat="false" ht="25.35" hidden="false" customHeight="false" outlineLevel="0" collapsed="false">
      <c r="A27" s="9" t="s">
        <v>39</v>
      </c>
      <c r="B27" s="10" t="s">
        <v>40</v>
      </c>
      <c r="C27" s="11" t="n">
        <v>3500</v>
      </c>
      <c r="D27" s="12" t="n">
        <v>44412</v>
      </c>
      <c r="E27" s="12" t="n">
        <v>44419</v>
      </c>
      <c r="F27" s="11" t="n">
        <v>3500</v>
      </c>
      <c r="G27" s="13" t="n">
        <f aca="false">C27-F27</f>
        <v>0</v>
      </c>
    </row>
    <row r="28" customFormat="false" ht="25.35" hidden="false" customHeight="false" outlineLevel="0" collapsed="false">
      <c r="A28" s="9" t="s">
        <v>41</v>
      </c>
      <c r="B28" s="10" t="s">
        <v>42</v>
      </c>
      <c r="C28" s="11" t="n">
        <v>180</v>
      </c>
      <c r="D28" s="12" t="n">
        <v>44378</v>
      </c>
      <c r="E28" s="12" t="n">
        <v>44408</v>
      </c>
      <c r="F28" s="11" t="n">
        <v>180</v>
      </c>
      <c r="G28" s="13" t="n">
        <f aca="false">C28-F28</f>
        <v>0</v>
      </c>
    </row>
    <row r="29" customFormat="false" ht="58.95" hidden="false" customHeight="false" outlineLevel="0" collapsed="false">
      <c r="A29" s="9" t="s">
        <v>43</v>
      </c>
      <c r="B29" s="10" t="s">
        <v>44</v>
      </c>
      <c r="C29" s="11" t="n">
        <v>3173.78</v>
      </c>
      <c r="D29" s="12" t="n">
        <v>43709</v>
      </c>
      <c r="E29" s="12" t="n">
        <v>44439</v>
      </c>
      <c r="F29" s="11" t="n">
        <v>2041.98</v>
      </c>
      <c r="G29" s="13" t="n">
        <f aca="false">C29-F29</f>
        <v>1131.8</v>
      </c>
    </row>
    <row r="30" customFormat="false" ht="25.35" hidden="false" customHeight="false" outlineLevel="0" collapsed="false">
      <c r="A30" s="9" t="s">
        <v>45</v>
      </c>
      <c r="B30" s="10" t="s">
        <v>46</v>
      </c>
      <c r="C30" s="11" t="n">
        <v>126.1</v>
      </c>
      <c r="D30" s="12" t="n">
        <v>44347</v>
      </c>
      <c r="E30" s="12" t="n">
        <v>44408</v>
      </c>
      <c r="F30" s="11" t="n">
        <v>113.49</v>
      </c>
      <c r="G30" s="13" t="n">
        <f aca="false">C30-F30</f>
        <v>12.61</v>
      </c>
    </row>
    <row r="31" customFormat="false" ht="25.35" hidden="false" customHeight="false" outlineLevel="0" collapsed="false">
      <c r="A31" s="9" t="s">
        <v>47</v>
      </c>
      <c r="B31" s="10" t="s">
        <v>48</v>
      </c>
      <c r="C31" s="11" t="n">
        <v>182</v>
      </c>
      <c r="D31" s="12" t="n">
        <v>44375</v>
      </c>
      <c r="E31" s="12" t="n">
        <v>44469</v>
      </c>
      <c r="F31" s="11" t="n">
        <v>182</v>
      </c>
      <c r="G31" s="13" t="n">
        <f aca="false">C31-F31</f>
        <v>0</v>
      </c>
    </row>
    <row r="32" customFormat="false" ht="14.65" hidden="false" customHeight="false" outlineLevel="0" collapsed="false">
      <c r="A32" s="9" t="s">
        <v>49</v>
      </c>
      <c r="B32" s="10" t="s">
        <v>50</v>
      </c>
      <c r="C32" s="11" t="n">
        <v>37.86</v>
      </c>
      <c r="D32" s="12" t="n">
        <v>44347</v>
      </c>
      <c r="E32" s="12" t="n">
        <v>44408</v>
      </c>
      <c r="F32" s="11" t="n">
        <v>37.86</v>
      </c>
      <c r="G32" s="13" t="n">
        <f aca="false">C32-F32</f>
        <v>0</v>
      </c>
    </row>
    <row r="33" customFormat="false" ht="25.35" hidden="false" customHeight="false" outlineLevel="0" collapsed="false">
      <c r="A33" s="9" t="s">
        <v>51</v>
      </c>
      <c r="B33" s="10" t="s">
        <v>52</v>
      </c>
      <c r="C33" s="11" t="n">
        <v>594</v>
      </c>
      <c r="D33" s="12" t="n">
        <v>44361</v>
      </c>
      <c r="E33" s="12" t="n">
        <v>44408</v>
      </c>
      <c r="F33" s="11" t="n">
        <v>0</v>
      </c>
      <c r="G33" s="13" t="n">
        <f aca="false">C33-F33</f>
        <v>594</v>
      </c>
    </row>
    <row r="34" customFormat="false" ht="25.35" hidden="false" customHeight="false" outlineLevel="0" collapsed="false">
      <c r="A34" s="9" t="s">
        <v>53</v>
      </c>
      <c r="B34" s="10" t="s">
        <v>54</v>
      </c>
      <c r="C34" s="11" t="n">
        <v>908</v>
      </c>
      <c r="D34" s="12" t="n">
        <v>44354</v>
      </c>
      <c r="E34" s="12" t="n">
        <v>44408</v>
      </c>
      <c r="F34" s="11" t="n">
        <v>908</v>
      </c>
      <c r="G34" s="13" t="n">
        <f aca="false">C34-F34</f>
        <v>0</v>
      </c>
    </row>
    <row r="35" customFormat="false" ht="36.55" hidden="false" customHeight="false" outlineLevel="0" collapsed="false">
      <c r="A35" s="9" t="s">
        <v>55</v>
      </c>
      <c r="B35" s="10" t="s">
        <v>56</v>
      </c>
      <c r="C35" s="11" t="n">
        <v>400</v>
      </c>
      <c r="D35" s="12" t="n">
        <v>44448</v>
      </c>
      <c r="E35" s="12" t="n">
        <v>44456</v>
      </c>
      <c r="F35" s="11" t="n">
        <v>0</v>
      </c>
      <c r="G35" s="13" t="n">
        <f aca="false">C35-F35</f>
        <v>400</v>
      </c>
    </row>
    <row r="36" customFormat="false" ht="14.65" hidden="false" customHeight="false" outlineLevel="0" collapsed="false">
      <c r="A36" s="9" t="s">
        <v>57</v>
      </c>
      <c r="B36" s="10" t="s">
        <v>58</v>
      </c>
      <c r="C36" s="11" t="n">
        <v>22.32</v>
      </c>
      <c r="D36" s="12" t="n">
        <v>44347</v>
      </c>
      <c r="E36" s="12" t="n">
        <v>44408</v>
      </c>
      <c r="F36" s="11" t="n">
        <v>0</v>
      </c>
      <c r="G36" s="13" t="n">
        <f aca="false">C36-F36</f>
        <v>22.32</v>
      </c>
    </row>
    <row r="37" customFormat="false" ht="25.35" hidden="false" customHeight="false" outlineLevel="0" collapsed="false">
      <c r="A37" s="9" t="s">
        <v>59</v>
      </c>
      <c r="B37" s="10" t="s">
        <v>60</v>
      </c>
      <c r="C37" s="11" t="n">
        <v>2727.56</v>
      </c>
      <c r="D37" s="12" t="n">
        <v>44378</v>
      </c>
      <c r="E37" s="12" t="n">
        <v>44469</v>
      </c>
      <c r="F37" s="11" t="n">
        <v>411.29</v>
      </c>
      <c r="G37" s="13" t="n">
        <f aca="false">C37-F37</f>
        <v>2316.27</v>
      </c>
    </row>
    <row r="38" customFormat="false" ht="58.95" hidden="false" customHeight="false" outlineLevel="0" collapsed="false">
      <c r="A38" s="9" t="s">
        <v>61</v>
      </c>
      <c r="B38" s="10" t="s">
        <v>62</v>
      </c>
      <c r="C38" s="11" t="n">
        <v>8360</v>
      </c>
      <c r="D38" s="12" t="n">
        <v>43709</v>
      </c>
      <c r="E38" s="12" t="n">
        <v>44439</v>
      </c>
      <c r="F38" s="11" t="n">
        <v>4965</v>
      </c>
      <c r="G38" s="13" t="n">
        <f aca="false">C38-F38</f>
        <v>3395</v>
      </c>
    </row>
    <row r="39" customFormat="false" ht="25.35" hidden="false" customHeight="false" outlineLevel="0" collapsed="false">
      <c r="A39" s="9" t="s">
        <v>63</v>
      </c>
      <c r="B39" s="10" t="s">
        <v>64</v>
      </c>
      <c r="C39" s="11" t="n">
        <v>779.2</v>
      </c>
      <c r="D39" s="12" t="n">
        <v>44453</v>
      </c>
      <c r="E39" s="12" t="n">
        <v>44466</v>
      </c>
      <c r="F39" s="11" t="n">
        <v>128.6</v>
      </c>
      <c r="G39" s="13" t="n">
        <f aca="false">C39-F39</f>
        <v>650.6</v>
      </c>
    </row>
    <row r="40" customFormat="false" ht="36.55" hidden="false" customHeight="false" outlineLevel="0" collapsed="false">
      <c r="A40" s="9" t="s">
        <v>65</v>
      </c>
      <c r="B40" s="10" t="s">
        <v>66</v>
      </c>
      <c r="C40" s="11" t="n">
        <v>9000</v>
      </c>
      <c r="D40" s="12" t="n">
        <v>44105</v>
      </c>
      <c r="E40" s="12" t="n">
        <v>44469</v>
      </c>
      <c r="F40" s="11" t="n">
        <v>0</v>
      </c>
      <c r="G40" s="13" t="n">
        <f aca="false">C40-F40</f>
        <v>9000</v>
      </c>
    </row>
    <row r="41" customFormat="false" ht="25.35" hidden="false" customHeight="false" outlineLevel="0" collapsed="false">
      <c r="A41" s="9" t="s">
        <v>67</v>
      </c>
      <c r="B41" s="10" t="s">
        <v>68</v>
      </c>
      <c r="C41" s="11" t="n">
        <v>427.5</v>
      </c>
      <c r="D41" s="12" t="n">
        <v>44407</v>
      </c>
      <c r="E41" s="12" t="n">
        <v>44414</v>
      </c>
      <c r="F41" s="11" t="n">
        <v>427.3</v>
      </c>
      <c r="G41" s="13" t="n">
        <f aca="false">C41-F41</f>
        <v>0.199999999999989</v>
      </c>
    </row>
    <row r="42" customFormat="false" ht="14.65" hidden="false" customHeight="false" outlineLevel="0" collapsed="false">
      <c r="A42" s="9" t="s">
        <v>69</v>
      </c>
      <c r="B42" s="10" t="s">
        <v>70</v>
      </c>
      <c r="C42" s="11" t="n">
        <v>637</v>
      </c>
      <c r="D42" s="12" t="n">
        <v>44371</v>
      </c>
      <c r="E42" s="12" t="n">
        <v>44469</v>
      </c>
      <c r="F42" s="11" t="n">
        <v>637</v>
      </c>
      <c r="G42" s="13" t="n">
        <f aca="false">C42-F42</f>
        <v>0</v>
      </c>
    </row>
    <row r="43" customFormat="false" ht="14.65" hidden="false" customHeight="false" outlineLevel="0" collapsed="false">
      <c r="A43" s="9" t="s">
        <v>71</v>
      </c>
      <c r="B43" s="10" t="s">
        <v>72</v>
      </c>
      <c r="C43" s="11" t="n">
        <v>318</v>
      </c>
      <c r="D43" s="12" t="n">
        <v>44333</v>
      </c>
      <c r="E43" s="12" t="n">
        <v>44408</v>
      </c>
      <c r="F43" s="11" t="n">
        <v>318</v>
      </c>
      <c r="G43" s="13" t="n">
        <f aca="false">C43-F43</f>
        <v>0</v>
      </c>
    </row>
    <row r="44" customFormat="false" ht="14.65" hidden="false" customHeight="false" outlineLevel="0" collapsed="false">
      <c r="A44" s="9" t="s">
        <v>73</v>
      </c>
      <c r="B44" s="10" t="s">
        <v>74</v>
      </c>
      <c r="C44" s="11" t="n">
        <v>2636.78</v>
      </c>
      <c r="D44" s="12" t="n">
        <v>44369</v>
      </c>
      <c r="E44" s="12" t="n">
        <v>44469</v>
      </c>
      <c r="F44" s="11" t="n">
        <v>2184.78</v>
      </c>
      <c r="G44" s="13" t="n">
        <f aca="false">C44-F44</f>
        <v>452</v>
      </c>
    </row>
    <row r="45" customFormat="false" ht="25.35" hidden="false" customHeight="false" outlineLevel="0" collapsed="false">
      <c r="A45" s="9" t="s">
        <v>75</v>
      </c>
      <c r="B45" s="10" t="s">
        <v>76</v>
      </c>
      <c r="C45" s="11" t="n">
        <v>47.8</v>
      </c>
      <c r="D45" s="12" t="n">
        <v>44347</v>
      </c>
      <c r="E45" s="12" t="n">
        <v>44408</v>
      </c>
      <c r="F45" s="11" t="n">
        <v>0</v>
      </c>
      <c r="G45" s="13" t="n">
        <f aca="false">C45-F45</f>
        <v>47.8</v>
      </c>
    </row>
    <row r="46" customFormat="false" ht="47.75" hidden="false" customHeight="false" outlineLevel="0" collapsed="false">
      <c r="A46" s="9" t="s">
        <v>77</v>
      </c>
      <c r="B46" s="10" t="s">
        <v>78</v>
      </c>
      <c r="C46" s="11" t="n">
        <v>6402.97</v>
      </c>
      <c r="D46" s="12" t="n">
        <v>43709</v>
      </c>
      <c r="E46" s="12" t="n">
        <v>44439</v>
      </c>
      <c r="F46" s="11" t="n">
        <v>3098.07</v>
      </c>
      <c r="G46" s="13" t="n">
        <f aca="false">C46-F46</f>
        <v>3304.9</v>
      </c>
    </row>
    <row r="47" customFormat="false" ht="25.35" hidden="false" customHeight="false" outlineLevel="0" collapsed="false">
      <c r="A47" s="9" t="s">
        <v>79</v>
      </c>
      <c r="B47" s="10" t="s">
        <v>80</v>
      </c>
      <c r="C47" s="11" t="n">
        <v>10050</v>
      </c>
      <c r="D47" s="12" t="n">
        <v>44378</v>
      </c>
      <c r="E47" s="12" t="n">
        <v>44469</v>
      </c>
      <c r="F47" s="11" t="n">
        <v>3639.17</v>
      </c>
      <c r="G47" s="13" t="n">
        <f aca="false">C47-F47</f>
        <v>6410.83</v>
      </c>
    </row>
    <row r="48" customFormat="false" ht="14.65" hidden="false" customHeight="false" outlineLevel="0" collapsed="false">
      <c r="A48" s="9" t="s">
        <v>81</v>
      </c>
      <c r="B48" s="10" t="s">
        <v>82</v>
      </c>
      <c r="C48" s="11" t="n">
        <v>32.53</v>
      </c>
      <c r="D48" s="12" t="n">
        <v>44347</v>
      </c>
      <c r="E48" s="12" t="n">
        <v>44408</v>
      </c>
      <c r="F48" s="11" t="n">
        <v>0</v>
      </c>
      <c r="G48" s="13" t="n">
        <f aca="false">C48-F48</f>
        <v>32.53</v>
      </c>
    </row>
    <row r="49" customFormat="false" ht="25.35" hidden="false" customHeight="false" outlineLevel="0" collapsed="false">
      <c r="A49" s="9" t="s">
        <v>83</v>
      </c>
      <c r="B49" s="10" t="s">
        <v>84</v>
      </c>
      <c r="C49" s="11" t="n">
        <v>500</v>
      </c>
      <c r="D49" s="12" t="n">
        <v>44382</v>
      </c>
      <c r="E49" s="12" t="n">
        <v>44403</v>
      </c>
      <c r="F49" s="11" t="n">
        <v>500</v>
      </c>
      <c r="G49" s="13" t="n">
        <f aca="false">C49-F49</f>
        <v>0</v>
      </c>
    </row>
    <row r="50" customFormat="false" ht="25.35" hidden="false" customHeight="false" outlineLevel="0" collapsed="false">
      <c r="A50" s="9" t="s">
        <v>85</v>
      </c>
      <c r="B50" s="10" t="s">
        <v>86</v>
      </c>
      <c r="C50" s="11" t="n">
        <v>120</v>
      </c>
      <c r="D50" s="12" t="n">
        <v>44411</v>
      </c>
      <c r="E50" s="12" t="n">
        <v>44469</v>
      </c>
      <c r="F50" s="11" t="n">
        <v>120</v>
      </c>
      <c r="G50" s="13" t="n">
        <f aca="false">C50-F50</f>
        <v>0</v>
      </c>
    </row>
    <row r="51" customFormat="false" ht="14.65" hidden="false" customHeight="false" outlineLevel="0" collapsed="false">
      <c r="A51" s="9" t="s">
        <v>87</v>
      </c>
      <c r="B51" s="10" t="s">
        <v>88</v>
      </c>
      <c r="C51" s="11" t="n">
        <v>395</v>
      </c>
      <c r="D51" s="12" t="n">
        <v>44365</v>
      </c>
      <c r="E51" s="12" t="n">
        <v>44408</v>
      </c>
      <c r="F51" s="11" t="n">
        <v>395</v>
      </c>
      <c r="G51" s="13" t="n">
        <f aca="false">C51-F51</f>
        <v>0</v>
      </c>
    </row>
    <row r="52" customFormat="false" ht="47.75" hidden="false" customHeight="false" outlineLevel="0" collapsed="false">
      <c r="A52" s="9" t="s">
        <v>89</v>
      </c>
      <c r="B52" s="10" t="s">
        <v>90</v>
      </c>
      <c r="C52" s="11" t="n">
        <v>1687</v>
      </c>
      <c r="D52" s="12" t="n">
        <v>44449</v>
      </c>
      <c r="E52" s="12" t="n">
        <v>44459</v>
      </c>
      <c r="F52" s="11" t="n">
        <v>1687</v>
      </c>
      <c r="G52" s="13" t="n">
        <f aca="false">C52-F52</f>
        <v>0</v>
      </c>
    </row>
    <row r="53" customFormat="false" ht="25.35" hidden="false" customHeight="false" outlineLevel="0" collapsed="false">
      <c r="A53" s="9" t="s">
        <v>91</v>
      </c>
      <c r="B53" s="10" t="s">
        <v>92</v>
      </c>
      <c r="C53" s="11" t="n">
        <v>2604</v>
      </c>
      <c r="D53" s="12" t="n">
        <v>44364</v>
      </c>
      <c r="E53" s="12" t="n">
        <v>44439</v>
      </c>
      <c r="F53" s="11" t="n">
        <v>2604</v>
      </c>
      <c r="G53" s="13" t="n">
        <f aca="false">C53-F53</f>
        <v>0</v>
      </c>
    </row>
    <row r="54" customFormat="false" ht="14.65" hidden="false" customHeight="false" outlineLevel="0" collapsed="false">
      <c r="A54" s="9" t="s">
        <v>93</v>
      </c>
      <c r="B54" s="10" t="s">
        <v>94</v>
      </c>
      <c r="C54" s="11" t="n">
        <v>23.46</v>
      </c>
      <c r="D54" s="12" t="n">
        <v>44347</v>
      </c>
      <c r="E54" s="12" t="n">
        <v>44408</v>
      </c>
      <c r="F54" s="11" t="n">
        <v>0</v>
      </c>
      <c r="G54" s="13" t="n">
        <f aca="false">C54-F54</f>
        <v>23.46</v>
      </c>
    </row>
    <row r="55" customFormat="false" ht="58.95" hidden="false" customHeight="false" outlineLevel="0" collapsed="false">
      <c r="A55" s="9" t="s">
        <v>95</v>
      </c>
      <c r="B55" s="10" t="s">
        <v>96</v>
      </c>
      <c r="C55" s="11" t="n">
        <v>1657.63</v>
      </c>
      <c r="D55" s="12" t="n">
        <v>43709</v>
      </c>
      <c r="E55" s="12" t="n">
        <v>44439</v>
      </c>
      <c r="F55" s="11" t="n">
        <v>1076.09</v>
      </c>
      <c r="G55" s="13" t="n">
        <f aca="false">C55-F55</f>
        <v>581.54</v>
      </c>
    </row>
    <row r="56" customFormat="false" ht="25.35" hidden="false" customHeight="false" outlineLevel="0" collapsed="false">
      <c r="A56" s="9" t="s">
        <v>97</v>
      </c>
      <c r="B56" s="10" t="s">
        <v>98</v>
      </c>
      <c r="C56" s="11" t="n">
        <v>192</v>
      </c>
      <c r="D56" s="12" t="n">
        <v>44364</v>
      </c>
      <c r="E56" s="12" t="n">
        <v>44439</v>
      </c>
      <c r="F56" s="11" t="n">
        <v>192</v>
      </c>
      <c r="G56" s="13" t="n">
        <f aca="false">C56-F56</f>
        <v>0</v>
      </c>
    </row>
    <row r="57" customFormat="false" ht="36.55" hidden="false" customHeight="false" outlineLevel="0" collapsed="false">
      <c r="A57" s="9" t="s">
        <v>99</v>
      </c>
      <c r="B57" s="10" t="s">
        <v>100</v>
      </c>
      <c r="C57" s="11" t="n">
        <v>43</v>
      </c>
      <c r="D57" s="12" t="n">
        <v>44294</v>
      </c>
      <c r="E57" s="12" t="n">
        <v>44385</v>
      </c>
      <c r="F57" s="11" t="n">
        <v>43</v>
      </c>
      <c r="G57" s="13" t="n">
        <f aca="false">C57-F57</f>
        <v>0</v>
      </c>
    </row>
    <row r="58" customFormat="false" ht="25.35" hidden="false" customHeight="false" outlineLevel="0" collapsed="false">
      <c r="A58" s="9" t="s">
        <v>101</v>
      </c>
      <c r="B58" s="10" t="s">
        <v>102</v>
      </c>
      <c r="C58" s="11" t="n">
        <v>400</v>
      </c>
      <c r="D58" s="12" t="n">
        <v>44393</v>
      </c>
      <c r="E58" s="12" t="n">
        <v>44469</v>
      </c>
      <c r="F58" s="11" t="n">
        <v>400</v>
      </c>
      <c r="G58" s="13" t="n">
        <f aca="false">C58-F58</f>
        <v>0</v>
      </c>
    </row>
    <row r="59" customFormat="false" ht="25.35" hidden="false" customHeight="false" outlineLevel="0" collapsed="false">
      <c r="A59" s="9" t="s">
        <v>103</v>
      </c>
      <c r="B59" s="10" t="s">
        <v>104</v>
      </c>
      <c r="C59" s="11" t="n">
        <v>583.44</v>
      </c>
      <c r="D59" s="12" t="n">
        <v>44390</v>
      </c>
      <c r="E59" s="12" t="n">
        <v>44403</v>
      </c>
      <c r="F59" s="11" t="n">
        <v>583.44</v>
      </c>
      <c r="G59" s="13" t="n">
        <f aca="false">C59-F59</f>
        <v>0</v>
      </c>
    </row>
    <row r="60" customFormat="false" ht="36.55" hidden="false" customHeight="false" outlineLevel="0" collapsed="false">
      <c r="A60" s="9" t="s">
        <v>105</v>
      </c>
      <c r="B60" s="10" t="s">
        <v>106</v>
      </c>
      <c r="C60" s="11" t="n">
        <v>410</v>
      </c>
      <c r="D60" s="12" t="n">
        <v>44448</v>
      </c>
      <c r="E60" s="12" t="n">
        <v>44460</v>
      </c>
      <c r="F60" s="11" t="n">
        <v>400</v>
      </c>
      <c r="G60" s="13" t="n">
        <f aca="false">C60-F60</f>
        <v>10</v>
      </c>
    </row>
    <row r="61" customFormat="false" ht="47.75" hidden="false" customHeight="false" outlineLevel="0" collapsed="false">
      <c r="A61" s="9" t="s">
        <v>107</v>
      </c>
      <c r="B61" s="10" t="s">
        <v>108</v>
      </c>
      <c r="C61" s="11" t="n">
        <v>5648.5</v>
      </c>
      <c r="D61" s="12" t="n">
        <v>43709</v>
      </c>
      <c r="E61" s="12" t="n">
        <v>44439</v>
      </c>
      <c r="F61" s="11" t="n">
        <v>6453.2</v>
      </c>
      <c r="G61" s="13" t="n">
        <f aca="false">C61-F61</f>
        <v>-804.7</v>
      </c>
    </row>
    <row r="62" customFormat="false" ht="14.65" hidden="false" customHeight="false" outlineLevel="0" collapsed="false">
      <c r="A62" s="9" t="s">
        <v>109</v>
      </c>
      <c r="B62" s="10" t="s">
        <v>110</v>
      </c>
      <c r="C62" s="11" t="n">
        <v>25.96</v>
      </c>
      <c r="D62" s="12" t="n">
        <v>44347</v>
      </c>
      <c r="E62" s="12" t="n">
        <v>44408</v>
      </c>
      <c r="F62" s="11" t="n">
        <v>25.96</v>
      </c>
      <c r="G62" s="13" t="n">
        <f aca="false">C62-F62</f>
        <v>0</v>
      </c>
    </row>
    <row r="63" customFormat="false" ht="25.35" hidden="false" customHeight="false" outlineLevel="0" collapsed="false">
      <c r="A63" s="9" t="s">
        <v>111</v>
      </c>
      <c r="B63" s="10" t="s">
        <v>112</v>
      </c>
      <c r="C63" s="11" t="n">
        <v>2868</v>
      </c>
      <c r="D63" s="12" t="n">
        <v>44363</v>
      </c>
      <c r="E63" s="12" t="n">
        <v>44392</v>
      </c>
      <c r="F63" s="11" t="n">
        <v>2868</v>
      </c>
      <c r="G63" s="13" t="n">
        <f aca="false">C63-F63</f>
        <v>0</v>
      </c>
    </row>
    <row r="64" customFormat="false" ht="25.35" hidden="false" customHeight="false" outlineLevel="0" collapsed="false">
      <c r="A64" s="9" t="s">
        <v>113</v>
      </c>
      <c r="B64" s="10" t="s">
        <v>114</v>
      </c>
      <c r="C64" s="11" t="n">
        <v>2200</v>
      </c>
      <c r="D64" s="12" t="n">
        <v>44330</v>
      </c>
      <c r="E64" s="12" t="n">
        <v>44408</v>
      </c>
      <c r="F64" s="11" t="n">
        <v>2200</v>
      </c>
      <c r="G64" s="13" t="n">
        <f aca="false">C64-F64</f>
        <v>0</v>
      </c>
    </row>
    <row r="65" customFormat="false" ht="14.65" hidden="false" customHeight="false" outlineLevel="0" collapsed="false">
      <c r="A65" s="9" t="s">
        <v>115</v>
      </c>
      <c r="B65" s="10" t="s">
        <v>116</v>
      </c>
      <c r="C65" s="11" t="n">
        <v>452.15</v>
      </c>
      <c r="D65" s="12" t="n">
        <v>44367</v>
      </c>
      <c r="E65" s="12" t="n">
        <v>44408</v>
      </c>
      <c r="F65" s="11" t="n">
        <v>452.15</v>
      </c>
      <c r="G65" s="13" t="n">
        <f aca="false">C65-F65</f>
        <v>0</v>
      </c>
    </row>
    <row r="66" customFormat="false" ht="25.35" hidden="false" customHeight="false" outlineLevel="0" collapsed="false">
      <c r="A66" s="9" t="s">
        <v>117</v>
      </c>
      <c r="B66" s="10" t="s">
        <v>118</v>
      </c>
      <c r="C66" s="11" t="n">
        <v>839.88</v>
      </c>
      <c r="D66" s="12" t="n">
        <v>44396</v>
      </c>
      <c r="E66" s="12" t="n">
        <v>44405</v>
      </c>
      <c r="F66" s="11" t="n">
        <v>839.88</v>
      </c>
      <c r="G66" s="13" t="n">
        <f aca="false">C66-F66</f>
        <v>0</v>
      </c>
    </row>
    <row r="67" customFormat="false" ht="25.35" hidden="false" customHeight="false" outlineLevel="0" collapsed="false">
      <c r="A67" s="9" t="s">
        <v>119</v>
      </c>
      <c r="B67" s="10" t="s">
        <v>120</v>
      </c>
      <c r="C67" s="11" t="n">
        <v>579.6</v>
      </c>
      <c r="D67" s="12" t="n">
        <v>44333</v>
      </c>
      <c r="E67" s="12" t="n">
        <v>44408</v>
      </c>
      <c r="F67" s="11" t="n">
        <v>579.6</v>
      </c>
      <c r="G67" s="13" t="n">
        <f aca="false">C67-F67</f>
        <v>0</v>
      </c>
    </row>
    <row r="68" customFormat="false" ht="14.65" hidden="false" customHeight="false" outlineLevel="0" collapsed="false">
      <c r="A68" s="9" t="s">
        <v>121</v>
      </c>
      <c r="B68" s="10" t="s">
        <v>122</v>
      </c>
      <c r="C68" s="11" t="n">
        <v>2445</v>
      </c>
      <c r="D68" s="12" t="n">
        <v>44333</v>
      </c>
      <c r="E68" s="12" t="n">
        <v>44408</v>
      </c>
      <c r="F68" s="11" t="n">
        <v>2445</v>
      </c>
      <c r="G68" s="13" t="n">
        <f aca="false">C68-F68</f>
        <v>0</v>
      </c>
    </row>
    <row r="69" customFormat="false" ht="14.65" hidden="false" customHeight="false" outlineLevel="0" collapsed="false">
      <c r="A69" s="9" t="s">
        <v>123</v>
      </c>
      <c r="B69" s="10" t="s">
        <v>124</v>
      </c>
      <c r="C69" s="11" t="n">
        <v>520</v>
      </c>
      <c r="D69" s="12" t="n">
        <v>44355</v>
      </c>
      <c r="E69" s="12" t="n">
        <v>44408</v>
      </c>
      <c r="F69" s="11" t="n">
        <v>130</v>
      </c>
      <c r="G69" s="13" t="n">
        <f aca="false">C69-F69</f>
        <v>390</v>
      </c>
    </row>
    <row r="70" customFormat="false" ht="14.65" hidden="false" customHeight="false" outlineLevel="0" collapsed="false">
      <c r="A70" s="9" t="s">
        <v>125</v>
      </c>
      <c r="B70" s="10" t="s">
        <v>126</v>
      </c>
      <c r="C70" s="11" t="n">
        <v>10053</v>
      </c>
      <c r="D70" s="12" t="n">
        <v>44378</v>
      </c>
      <c r="E70" s="12" t="n">
        <v>44438</v>
      </c>
      <c r="F70" s="11" t="n">
        <v>10053</v>
      </c>
      <c r="G70" s="13" t="n">
        <f aca="false">C70-F70</f>
        <v>0</v>
      </c>
    </row>
    <row r="71" customFormat="false" ht="14.65" hidden="false" customHeight="false" outlineLevel="0" collapsed="false">
      <c r="A71" s="9" t="s">
        <v>127</v>
      </c>
      <c r="B71" s="10" t="s">
        <v>128</v>
      </c>
      <c r="C71" s="11" t="n">
        <v>3480</v>
      </c>
      <c r="D71" s="12" t="n">
        <v>44396</v>
      </c>
      <c r="E71" s="12" t="n">
        <v>44403</v>
      </c>
      <c r="F71" s="11" t="n">
        <v>0</v>
      </c>
      <c r="G71" s="13" t="n">
        <f aca="false">C71-F71</f>
        <v>3480</v>
      </c>
    </row>
    <row r="72" customFormat="false" ht="36.55" hidden="false" customHeight="false" outlineLevel="0" collapsed="false">
      <c r="A72" s="9" t="s">
        <v>129</v>
      </c>
      <c r="B72" s="10" t="s">
        <v>130</v>
      </c>
      <c r="C72" s="11" t="n">
        <v>90.8</v>
      </c>
      <c r="D72" s="12" t="n">
        <v>44294</v>
      </c>
      <c r="E72" s="12" t="n">
        <v>44385</v>
      </c>
      <c r="F72" s="11" t="n">
        <v>90.8</v>
      </c>
      <c r="G72" s="13" t="n">
        <f aca="false">C72-F72</f>
        <v>0</v>
      </c>
    </row>
    <row r="73" customFormat="false" ht="36.55" hidden="false" customHeight="false" outlineLevel="0" collapsed="false">
      <c r="A73" s="9" t="s">
        <v>131</v>
      </c>
      <c r="B73" s="10" t="s">
        <v>132</v>
      </c>
      <c r="C73" s="11" t="n">
        <v>390</v>
      </c>
      <c r="D73" s="12" t="n">
        <v>44294</v>
      </c>
      <c r="E73" s="12" t="n">
        <v>44385</v>
      </c>
      <c r="F73" s="11" t="n">
        <v>390</v>
      </c>
      <c r="G73" s="13" t="n">
        <f aca="false">C73-F73</f>
        <v>0</v>
      </c>
    </row>
    <row r="74" customFormat="false" ht="36.55" hidden="false" customHeight="false" outlineLevel="0" collapsed="false">
      <c r="A74" s="9" t="s">
        <v>133</v>
      </c>
      <c r="B74" s="10" t="s">
        <v>134</v>
      </c>
      <c r="C74" s="11" t="n">
        <v>50.4</v>
      </c>
      <c r="D74" s="12" t="n">
        <v>44385</v>
      </c>
      <c r="E74" s="12" t="n">
        <v>44385</v>
      </c>
      <c r="F74" s="11" t="n">
        <v>50.4</v>
      </c>
      <c r="G74" s="13" t="n">
        <f aca="false">C74-F74</f>
        <v>0</v>
      </c>
    </row>
    <row r="75" customFormat="false" ht="58.95" hidden="false" customHeight="false" outlineLevel="0" collapsed="false">
      <c r="A75" s="9" t="s">
        <v>135</v>
      </c>
      <c r="B75" s="10" t="s">
        <v>136</v>
      </c>
      <c r="C75" s="11" t="n">
        <v>4411</v>
      </c>
      <c r="D75" s="12" t="n">
        <v>43709</v>
      </c>
      <c r="E75" s="12" t="n">
        <v>44439</v>
      </c>
      <c r="F75" s="11" t="n">
        <v>4411</v>
      </c>
      <c r="G75" s="13" t="n">
        <f aca="false">C75-F75</f>
        <v>0</v>
      </c>
    </row>
    <row r="76" customFormat="false" ht="25.35" hidden="false" customHeight="false" outlineLevel="0" collapsed="false">
      <c r="A76" s="9" t="s">
        <v>137</v>
      </c>
      <c r="B76" s="10" t="s">
        <v>138</v>
      </c>
      <c r="C76" s="11" t="n">
        <v>18.5</v>
      </c>
      <c r="D76" s="12" t="n">
        <v>44347</v>
      </c>
      <c r="E76" s="12" t="n">
        <v>44408</v>
      </c>
      <c r="F76" s="11" t="n">
        <v>18.5</v>
      </c>
      <c r="G76" s="13" t="n">
        <f aca="false">C76-F76</f>
        <v>0</v>
      </c>
    </row>
    <row r="77" customFormat="false" ht="25.35" hidden="false" customHeight="false" outlineLevel="0" collapsed="false">
      <c r="A77" s="9" t="s">
        <v>139</v>
      </c>
      <c r="B77" s="10" t="s">
        <v>140</v>
      </c>
      <c r="C77" s="11" t="n">
        <v>433.48</v>
      </c>
      <c r="D77" s="12" t="n">
        <v>44357</v>
      </c>
      <c r="E77" s="12" t="n">
        <v>44469</v>
      </c>
      <c r="F77" s="11" t="n">
        <v>433.49</v>
      </c>
      <c r="G77" s="13" t="n">
        <f aca="false">C77-F77</f>
        <v>-0.00999999999999091</v>
      </c>
    </row>
    <row r="78" customFormat="false" ht="25.35" hidden="false" customHeight="false" outlineLevel="0" collapsed="false">
      <c r="A78" s="9" t="s">
        <v>141</v>
      </c>
      <c r="B78" s="10" t="s">
        <v>142</v>
      </c>
      <c r="C78" s="11" t="n">
        <v>534</v>
      </c>
      <c r="D78" s="12" t="n">
        <v>44063</v>
      </c>
      <c r="E78" s="12" t="n">
        <v>44442</v>
      </c>
      <c r="F78" s="11" t="n">
        <v>534</v>
      </c>
      <c r="G78" s="13" t="n">
        <f aca="false">C78-F78</f>
        <v>0</v>
      </c>
    </row>
    <row r="79" customFormat="false" ht="25.35" hidden="false" customHeight="false" outlineLevel="0" collapsed="false">
      <c r="A79" s="9" t="s">
        <v>143</v>
      </c>
      <c r="B79" s="10" t="s">
        <v>144</v>
      </c>
      <c r="C79" s="11" t="n">
        <v>1800</v>
      </c>
      <c r="D79" s="12" t="n">
        <v>44414</v>
      </c>
      <c r="E79" s="12" t="n">
        <v>44455</v>
      </c>
      <c r="F79" s="11" t="n">
        <v>0</v>
      </c>
      <c r="G79" s="13" t="n">
        <f aca="false">C79-F79</f>
        <v>1800</v>
      </c>
    </row>
    <row r="80" customFormat="false" ht="14.65" hidden="false" customHeight="false" outlineLevel="0" collapsed="false">
      <c r="A80" s="9" t="s">
        <v>145</v>
      </c>
      <c r="B80" s="10" t="s">
        <v>146</v>
      </c>
      <c r="C80" s="11" t="n">
        <v>1150</v>
      </c>
      <c r="D80" s="12" t="n">
        <v>44425</v>
      </c>
      <c r="E80" s="12" t="n">
        <v>44432</v>
      </c>
      <c r="F80" s="11" t="n">
        <v>1150</v>
      </c>
      <c r="G80" s="13" t="n">
        <f aca="false">C80-F80</f>
        <v>0</v>
      </c>
    </row>
    <row r="81" customFormat="false" ht="14.65" hidden="false" customHeight="false" outlineLevel="0" collapsed="false">
      <c r="A81" s="9" t="s">
        <v>147</v>
      </c>
      <c r="B81" s="10" t="s">
        <v>148</v>
      </c>
      <c r="C81" s="11" t="n">
        <v>153.1</v>
      </c>
      <c r="D81" s="12" t="n">
        <v>44333</v>
      </c>
      <c r="E81" s="12" t="n">
        <v>44408</v>
      </c>
      <c r="F81" s="11" t="n">
        <v>153.09</v>
      </c>
      <c r="G81" s="13" t="n">
        <f aca="false">C81-F81</f>
        <v>0.00999999999999091</v>
      </c>
    </row>
    <row r="82" customFormat="false" ht="25.35" hidden="false" customHeight="false" outlineLevel="0" collapsed="false">
      <c r="A82" s="9" t="s">
        <v>149</v>
      </c>
      <c r="B82" s="10" t="s">
        <v>150</v>
      </c>
      <c r="C82" s="11" t="n">
        <v>80</v>
      </c>
      <c r="D82" s="12" t="n">
        <v>43983</v>
      </c>
      <c r="E82" s="12" t="n">
        <v>44450</v>
      </c>
      <c r="F82" s="11" t="n">
        <v>67.8</v>
      </c>
      <c r="G82" s="13" t="n">
        <f aca="false">C82-F82</f>
        <v>12.2</v>
      </c>
    </row>
    <row r="83" customFormat="false" ht="14.65" hidden="false" customHeight="false" outlineLevel="0" collapsed="false">
      <c r="A83" s="9" t="s">
        <v>151</v>
      </c>
      <c r="B83" s="10" t="s">
        <v>152</v>
      </c>
      <c r="C83" s="11" t="n">
        <v>65.8</v>
      </c>
      <c r="D83" s="12" t="n">
        <v>44347</v>
      </c>
      <c r="E83" s="12" t="n">
        <v>44408</v>
      </c>
      <c r="F83" s="11" t="n">
        <v>65.8</v>
      </c>
      <c r="G83" s="13" t="n">
        <f aca="false">C83-F83</f>
        <v>0</v>
      </c>
    </row>
    <row r="84" customFormat="false" ht="36.55" hidden="false" customHeight="false" outlineLevel="0" collapsed="false">
      <c r="A84" s="9" t="s">
        <v>153</v>
      </c>
      <c r="B84" s="10" t="s">
        <v>154</v>
      </c>
      <c r="C84" s="11" t="n">
        <v>255</v>
      </c>
      <c r="D84" s="12" t="n">
        <v>44428</v>
      </c>
      <c r="E84" s="12" t="n">
        <v>44435</v>
      </c>
      <c r="F84" s="11" t="n">
        <v>255</v>
      </c>
      <c r="G84" s="13" t="n">
        <f aca="false">C84-F84</f>
        <v>0</v>
      </c>
    </row>
    <row r="85" customFormat="false" ht="14.65" hidden="false" customHeight="false" outlineLevel="0" collapsed="false">
      <c r="A85" s="9" t="s">
        <v>155</v>
      </c>
      <c r="B85" s="10" t="s">
        <v>156</v>
      </c>
      <c r="C85" s="11" t="n">
        <v>317.65</v>
      </c>
      <c r="D85" s="12" t="n">
        <v>44347</v>
      </c>
      <c r="E85" s="12" t="n">
        <v>44408</v>
      </c>
      <c r="F85" s="11" t="n">
        <v>317.65</v>
      </c>
      <c r="G85" s="13" t="n">
        <f aca="false">C85-F85</f>
        <v>0</v>
      </c>
    </row>
    <row r="86" customFormat="false" ht="25.35" hidden="false" customHeight="false" outlineLevel="0" collapsed="false">
      <c r="A86" s="9" t="s">
        <v>157</v>
      </c>
      <c r="B86" s="10" t="s">
        <v>158</v>
      </c>
      <c r="C86" s="11" t="n">
        <v>57</v>
      </c>
      <c r="D86" s="12" t="n">
        <v>44377</v>
      </c>
      <c r="E86" s="12" t="n">
        <v>44383</v>
      </c>
      <c r="F86" s="11" t="n">
        <v>57</v>
      </c>
      <c r="G86" s="13" t="n">
        <f aca="false">C86-F86</f>
        <v>0</v>
      </c>
    </row>
    <row r="87" customFormat="false" ht="47.75" hidden="false" customHeight="false" outlineLevel="0" collapsed="false">
      <c r="A87" s="9" t="s">
        <v>159</v>
      </c>
      <c r="B87" s="10" t="s">
        <v>160</v>
      </c>
      <c r="C87" s="11" t="n">
        <v>106</v>
      </c>
      <c r="D87" s="12" t="n">
        <v>44390</v>
      </c>
      <c r="E87" s="12" t="n">
        <v>44403</v>
      </c>
      <c r="F87" s="11" t="n">
        <v>106</v>
      </c>
      <c r="G87" s="13" t="n">
        <f aca="false">C87-F87</f>
        <v>0</v>
      </c>
    </row>
    <row r="88" customFormat="false" ht="14.65" hidden="false" customHeight="false" outlineLevel="0" collapsed="false">
      <c r="A88" s="9" t="s">
        <v>161</v>
      </c>
      <c r="B88" s="10" t="s">
        <v>162</v>
      </c>
      <c r="C88" s="11" t="n">
        <v>220.8</v>
      </c>
      <c r="D88" s="12" t="n">
        <v>44347</v>
      </c>
      <c r="E88" s="12" t="n">
        <v>44408</v>
      </c>
      <c r="F88" s="11" t="n">
        <v>103.2</v>
      </c>
      <c r="G88" s="13" t="n">
        <f aca="false">C88-F88</f>
        <v>117.6</v>
      </c>
    </row>
    <row r="89" customFormat="false" ht="14.65" hidden="false" customHeight="false" outlineLevel="0" collapsed="false">
      <c r="A89" s="9" t="s">
        <v>163</v>
      </c>
      <c r="B89" s="10" t="s">
        <v>164</v>
      </c>
      <c r="C89" s="11" t="n">
        <v>66.54</v>
      </c>
      <c r="D89" s="12" t="n">
        <v>44347</v>
      </c>
      <c r="E89" s="12" t="n">
        <v>44408</v>
      </c>
      <c r="F89" s="11" t="n">
        <v>0</v>
      </c>
      <c r="G89" s="13" t="n">
        <f aca="false">C89-F89</f>
        <v>66.54</v>
      </c>
    </row>
    <row r="90" customFormat="false" ht="25.35" hidden="false" customHeight="false" outlineLevel="0" collapsed="false">
      <c r="A90" s="9" t="s">
        <v>165</v>
      </c>
      <c r="B90" s="10" t="s">
        <v>166</v>
      </c>
      <c r="C90" s="11" t="n">
        <v>76</v>
      </c>
      <c r="D90" s="12" t="n">
        <v>44447</v>
      </c>
      <c r="E90" s="12" t="n">
        <v>44469</v>
      </c>
      <c r="F90" s="11" t="n">
        <v>76</v>
      </c>
      <c r="G90" s="13" t="n">
        <f aca="false">C90-F90</f>
        <v>0</v>
      </c>
    </row>
    <row r="91" customFormat="false" ht="36.55" hidden="false" customHeight="false" outlineLevel="0" collapsed="false">
      <c r="A91" s="9" t="s">
        <v>167</v>
      </c>
      <c r="B91" s="10" t="s">
        <v>168</v>
      </c>
      <c r="C91" s="11" t="n">
        <v>108</v>
      </c>
      <c r="D91" s="12" t="n">
        <v>44294</v>
      </c>
      <c r="E91" s="12" t="n">
        <v>44385</v>
      </c>
      <c r="F91" s="11" t="n">
        <v>108</v>
      </c>
      <c r="G91" s="13" t="n">
        <f aca="false">C91-F91</f>
        <v>0</v>
      </c>
    </row>
    <row r="92" customFormat="false" ht="14.65" hidden="false" customHeight="false" outlineLevel="0" collapsed="false">
      <c r="A92" s="9" t="s">
        <v>169</v>
      </c>
      <c r="B92" s="10" t="s">
        <v>170</v>
      </c>
      <c r="C92" s="11" t="n">
        <v>70</v>
      </c>
      <c r="D92" s="12" t="n">
        <v>44347</v>
      </c>
      <c r="E92" s="12" t="n">
        <v>44408</v>
      </c>
      <c r="F92" s="11" t="n">
        <v>70</v>
      </c>
      <c r="G92" s="13" t="n">
        <f aca="false">C92-F92</f>
        <v>0</v>
      </c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1:59:13Z</dcterms:created>
  <dc:creator/>
  <dc:description/>
  <dc:language>en-US</dc:language>
  <cp:lastModifiedBy/>
  <cp:lastPrinted>2022-01-18T12:20:09Z</cp:lastPrinted>
  <dcterms:modified xsi:type="dcterms:W3CDTF">2023-10-18T12:41:30Z</dcterms:modified>
  <cp:revision>74</cp:revision>
  <dc:subject/>
  <dc:title/>
</cp:coreProperties>
</file>