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918">
  <si>
    <t xml:space="preserve">Codice identificativo gara</t>
  </si>
  <si>
    <t xml:space="preserve">Oggetto</t>
  </si>
  <si>
    <t xml:space="preserve">Importo affidamento</t>
  </si>
  <si>
    <t xml:space="preserve">Data inizio</t>
  </si>
  <si>
    <t xml:space="preserve">Data termine</t>
  </si>
  <si>
    <t xml:space="preserve">Somme liquidate</t>
  </si>
  <si>
    <t xml:space="preserve">Scostamento</t>
  </si>
  <si>
    <t xml:space="preserve">Adesione a gara consorziata con capofila l'Azienda Sanitaria Locale della Provincia di Lecco per l'affidamento del servizio di accalappiamento cani randagi e gatti feriti</t>
  </si>
  <si>
    <t xml:space="preserve">01/01/2016</t>
  </si>
  <si>
    <t xml:space="preserve">31/12/2020</t>
  </si>
  <si>
    <t xml:space="preserve">Adesione alla gara consorziata per il service di un sistema diagnostico per lo screening del colon retto - lotto n. 1     (capofila ATS Brianza)</t>
  </si>
  <si>
    <t xml:space="preserve">01/01/2017</t>
  </si>
  <si>
    <t xml:space="preserve">Adesione alla convenzione ARCA_2018_001.6 Fornitura di farmaci PHT/DPC -  lotto 2</t>
  </si>
  <si>
    <t xml:space="preserve">01/01/2020</t>
  </si>
  <si>
    <t xml:space="preserve">Adesione alla convenzione ARCA_2018_001.7 Fornitura di farmaci PHT/DPC -  lotto 11</t>
  </si>
  <si>
    <t xml:space="preserve">Adesione alla convenzione ARCA_2018_001.7 Fornitura di farmaci PHT/DPC -  lotto 16</t>
  </si>
  <si>
    <t xml:space="preserve">Adesione alla convenzione ARCA_2018_001.7 Fornitura di farmaci PHT/DPC -  lotto 18</t>
  </si>
  <si>
    <t xml:space="preserve">Adesione alla convenzione ARCA_2018_001 Fornitura di farmaci PHT/DPC -  lotto 7</t>
  </si>
  <si>
    <t xml:space="preserve">Adesione alla convenzione ARCA_2018_001 Fornitura di farmaci PHT/DPC -  lotto 8</t>
  </si>
  <si>
    <t xml:space="preserve">Adesione alla convenzione ARCA_2018_001 Fornitura di farmaci PHT/DPC -  lotto 9</t>
  </si>
  <si>
    <t xml:space="preserve">Adesione alla convenzione ARCA_2018_001 Fornitura di farmaci PHT/DPC -  lotto 19</t>
  </si>
  <si>
    <t xml:space="preserve">Adesione alla convenzione ARCA_2018_001 Fornitura di farmaci PHT/DPC -  lotto 25</t>
  </si>
  <si>
    <t xml:space="preserve">Adesione alla convenzione ARCA_2018_001 Fornitura di farmaci PHT/DPC -  lotto 34</t>
  </si>
  <si>
    <t xml:space="preserve">Adesione alla convenzione ARCA_2018_001 Fornitura di farmaci PHT/DPC -  lotto 52</t>
  </si>
  <si>
    <t xml:space="preserve">Adesione alla convenzione ARCA_2018_001 Fornitura di farmaci PHT/DPC -  lotto 54</t>
  </si>
  <si>
    <t xml:space="preserve">Adesione alla convenzione ARCA_2018_001 Fornitura di farmaci PHT/DPC -  lotto 68</t>
  </si>
  <si>
    <t xml:space="preserve">Adesione alla convenzione ARCA_2018_001 Fornitura di farmaci PHT/DPC -  lotto 84</t>
  </si>
  <si>
    <t xml:space="preserve">Adesione alla convenzione ARCA_2018_001 Fornitura di farmaci PHT/DPC -  lotto 88</t>
  </si>
  <si>
    <t xml:space="preserve">Adesione alla convenzione ARCA_2018_001 Fornitura di farmaci PHT/DPC -  lotto 103</t>
  </si>
  <si>
    <t xml:space="preserve">Adesione alla convenzione ARCA_2018_001 Fornitura di farmaci PHT/DPC -  lotto 116</t>
  </si>
  <si>
    <t xml:space="preserve">Adesione alla convenzione ARCA_2018_001 Fornitura di farmaci PHT/DPC -  lotto 122</t>
  </si>
  <si>
    <t xml:space="preserve">Adesione alla convenzione ARCA_2018_001 Fornitura di farmaci PHT/DPC -  lotto 130</t>
  </si>
  <si>
    <t xml:space="preserve">Adesione alla convenzione ARCA_2018_001 Fornitura di farmaci PHT/DPC -  lotto 137</t>
  </si>
  <si>
    <t xml:space="preserve">Adesione alla convenzione ARCA_2018_001 Fornitura di farmaci PHT/DPC -  lotto 139</t>
  </si>
  <si>
    <t xml:space="preserve">Adesione alla convenzione ARCA_2018_001 Fornitura di farmaci PHT/DPC -  lotto 140</t>
  </si>
  <si>
    <t xml:space="preserve">Adesione alla convenzione ARCA_2018_001 Fornitura di farmaci PHT/DPC -  lotto 148</t>
  </si>
  <si>
    <t xml:space="preserve">Adesione alla convenzione ARCA_2018_001 Fornitura di farmaci PHT/DPC -  lotto 178</t>
  </si>
  <si>
    <t xml:space="preserve">Adesione alla convenzione ARCA_2018_001 Fornitura di farmaci PHT/DPC -  lotto 189</t>
  </si>
  <si>
    <t xml:space="preserve">Adesione alla convenzione ARCA_2018_001 Fornitura di farmaci PHT/DPC -  lotto 191</t>
  </si>
  <si>
    <t xml:space="preserve">Adesione alla convenzione ARCA_2018_001 Fornitura di farmaci PHT/DPC -  lotto 198</t>
  </si>
  <si>
    <t xml:space="preserve">Adesione alla convenzione ARCA_2018_001 Fornitura di farmaci PHT/DPC -  lotto 202</t>
  </si>
  <si>
    <t xml:space="preserve">Adesione alla convenzione ARCA_2018_001 Fornitura di farmaci PHT/DPC -  lotto 218</t>
  </si>
  <si>
    <t xml:space="preserve">Adesione alla convenzione ARCA_2018_009.2 Fornitura di farmaci PHT/DPC -  lotto 3</t>
  </si>
  <si>
    <t xml:space="preserve">Adesione alla convenzione ARCA_2019_001.8 Fornitura di farmaci PHT/DPC -  lotto 20</t>
  </si>
  <si>
    <t xml:space="preserve">Adesione alla convenzione ARCA_2019_001.8 Fornitura di farmaci PHT/DPC -  lotto 59</t>
  </si>
  <si>
    <t xml:space="preserve">Adesione alla convenzione ARCA_2019_001.8 Fornitura di farmaci PHT/DPC -  lotto 133</t>
  </si>
  <si>
    <t xml:space="preserve">Servizio di licenza d'uso e assistenza del software di gestione del laboratorio analisi "PROLABQ"</t>
  </si>
  <si>
    <t xml:space="preserve">Servizio di manutenzione ed assistenza tecnica di software DHW aziendale epidemiologico</t>
  </si>
  <si>
    <t xml:space="preserve">Adesione alla convenzione ARCA_2019_001.8 Fornitura di farmaci PHT/DPC -  lotto 108 </t>
  </si>
  <si>
    <t xml:space="preserve">03/09/2019</t>
  </si>
  <si>
    <t xml:space="preserve">Adesione alla convenzione ARCA_2019_001.8 Fornitura di farmaci PHT/DPC -  lotto 51 </t>
  </si>
  <si>
    <t xml:space="preserve">06/11/2019</t>
  </si>
  <si>
    <t xml:space="preserve">Adesione alla convenzione ARCA_2019_001.8 Fornitura di farmaci PHT/DPC -  lotto  32</t>
  </si>
  <si>
    <t xml:space="preserve">22/04/2020</t>
  </si>
  <si>
    <t xml:space="preserve">Adesione alla convenzione ARCA_2019_001.8 Fornitura di farmaci PHT/DPC -  lotto  149</t>
  </si>
  <si>
    <t xml:space="preserve">10/04/2020</t>
  </si>
  <si>
    <t xml:space="preserve">Adesione alla convenzione ARIA_2020_200.5 - lotto n. 1 Vaccini</t>
  </si>
  <si>
    <t xml:space="preserve">18/08/2020</t>
  </si>
  <si>
    <t xml:space="preserve">Lavori fognatura SEDE DI BONATE</t>
  </si>
  <si>
    <t xml:space="preserve">30/10/2020</t>
  </si>
  <si>
    <t xml:space="preserve">30/11/2020</t>
  </si>
  <si>
    <t xml:space="preserve">Adesione alla convenzione ARIA_2020_200.8 lotto n. 1</t>
  </si>
  <si>
    <t xml:space="preserve">13/11/2020</t>
  </si>
  <si>
    <t xml:space="preserve">Adesione alla convenzione ARIA_2020_200.3 lotto n. 2</t>
  </si>
  <si>
    <t xml:space="preserve">19/11/2020</t>
  </si>
  <si>
    <t xml:space="preserve">80288386B6</t>
  </si>
  <si>
    <t xml:space="preserve">Lavori di fornitura e posa in opera di serramenti esterni e avvolgibili presso il fabbricato sito in Bergamo Via Gallicciolli n. 4 facciate sud-est e sud-ovest</t>
  </si>
  <si>
    <t xml:space="preserve">15/10/2019</t>
  </si>
  <si>
    <t xml:space="preserve">8159466C57</t>
  </si>
  <si>
    <t xml:space="preserve">Adesione alla convenzione ARCA_2018_001.4 Fornitura di farmaci PHT/DPC -  lotto 1</t>
  </si>
  <si>
    <t xml:space="preserve">8159484B32</t>
  </si>
  <si>
    <t xml:space="preserve">Adesione alla convenzione ARCA_2018_001.4 Fornitura di farmaci PHT/DPC -  lotto 2</t>
  </si>
  <si>
    <t xml:space="preserve">81594986C1</t>
  </si>
  <si>
    <t xml:space="preserve">Adesione alla convenzione ARCA_2018_001.4 Fornitura di farmaci PHT/DPC -  lotto 3</t>
  </si>
  <si>
    <t xml:space="preserve">81595100AA</t>
  </si>
  <si>
    <t xml:space="preserve">Adesione alla convenzione ARCA_2018_001.4 Fornitura di farmaci PHT/DPC -  lotto 4</t>
  </si>
  <si>
    <t xml:space="preserve">81595219BB</t>
  </si>
  <si>
    <t xml:space="preserve">Adesione alla convenzione ARCA_2018_001.4 Fornitura di farmaci PHT/DPC -  lotto 5</t>
  </si>
  <si>
    <t xml:space="preserve">81595311FE</t>
  </si>
  <si>
    <t xml:space="preserve">Adesione alla convenzione ARCA_2018_001.4 Fornitura di farmaci PHT/DPC -  lotto 6</t>
  </si>
  <si>
    <t xml:space="preserve">81595609EA</t>
  </si>
  <si>
    <t xml:space="preserve">Adesione alla convenzione ARCA_2018_001.4 Fornitura di farmaci PHT/DPC -  lotto 7</t>
  </si>
  <si>
    <t xml:space="preserve">815956915A</t>
  </si>
  <si>
    <t xml:space="preserve">Adesione alla convenzione ARCA_2018_001.4 Fornitura di farmaci PHT/DPC -  lotto 8</t>
  </si>
  <si>
    <t xml:space="preserve">8159584DB7</t>
  </si>
  <si>
    <t xml:space="preserve">Adesione alla convenzione ARCA_2018_001.4 Fornitura di farmaci PHT/DPC -  lotto 9</t>
  </si>
  <si>
    <t xml:space="preserve">81595956CD</t>
  </si>
  <si>
    <t xml:space="preserve">Adesione alla convenzione ARCA_2018_001.4 Fornitura di farmaci PHT/DPC -  lotto 10</t>
  </si>
  <si>
    <t xml:space="preserve">8159604E38</t>
  </si>
  <si>
    <t xml:space="preserve">Adesione alla convenzione ARCA_2018_001.4 Fornitura di farmaci PHT/DPC -  lotto 11</t>
  </si>
  <si>
    <t xml:space="preserve">81596346FC</t>
  </si>
  <si>
    <t xml:space="preserve">Adesione alla convenzione ARCA_2018_001.4 Fornitura di farmaci PHT/DPC -  lotto 12</t>
  </si>
  <si>
    <t xml:space="preserve">8159660C6F</t>
  </si>
  <si>
    <t xml:space="preserve">Adesione alla convenzione ARCA_2018_001.4 Fornitura di farmaci PHT/DPC -  lotto 17</t>
  </si>
  <si>
    <t xml:space="preserve">81596758D1</t>
  </si>
  <si>
    <t xml:space="preserve">Adesione alla convenzione ARCA_2018_001.4 Fornitura di farmaci PHT/DPC -  lotto 18</t>
  </si>
  <si>
    <t xml:space="preserve">81596872BA</t>
  </si>
  <si>
    <t xml:space="preserve">Adesione alla convenzione ARCA_2018_001.6 Fornitura di farmaci PHT/DPC -  lotto 1</t>
  </si>
  <si>
    <t xml:space="preserve">8159705195</t>
  </si>
  <si>
    <t xml:space="preserve">8159722F98</t>
  </si>
  <si>
    <t xml:space="preserve">Adesione alla convenzione ARCA_2018_001.6 Fornitura di farmaci PHT/DPC -  lotto 3</t>
  </si>
  <si>
    <t xml:space="preserve">8159740E73</t>
  </si>
  <si>
    <t xml:space="preserve">Adesione alla convenzione ARCA_2018_001.7 Fornitura di farmaci PHT/DPC -  lotto 1</t>
  </si>
  <si>
    <t xml:space="preserve">8159757C7B</t>
  </si>
  <si>
    <t xml:space="preserve">Adesione alla convenzione ARCA_2018_001.7 Fornitura di farmaci PHT/DPC -  lotto 2</t>
  </si>
  <si>
    <t xml:space="preserve">81597739B0</t>
  </si>
  <si>
    <t xml:space="preserve">Adesione alla convenzione ARCA_2018_001.7 Fornitura di farmaci PHT/DPC -  lotto 3</t>
  </si>
  <si>
    <t xml:space="preserve">815978753F</t>
  </si>
  <si>
    <t xml:space="preserve">Adesione alla convenzione ARCA_2018_001.7 Fornitura di farmaci PHT/DPC -  lotto 8</t>
  </si>
  <si>
    <t xml:space="preserve">8159795BD7</t>
  </si>
  <si>
    <t xml:space="preserve">Adesione alla convenzione ARCA_2018_001.7 Fornitura di farmaci PHT/DPC -  lotto 9</t>
  </si>
  <si>
    <t xml:space="preserve">8159810839</t>
  </si>
  <si>
    <t xml:space="preserve">8159818ED1</t>
  </si>
  <si>
    <t xml:space="preserve">Adesione alla convenzione ARCA_2018_001.7 Fornitura di farmaci PHT/DPC -  lotto 15</t>
  </si>
  <si>
    <t xml:space="preserve">8159827641</t>
  </si>
  <si>
    <t xml:space="preserve">8159836DAC</t>
  </si>
  <si>
    <t xml:space="preserve">Adesione alla convenzione ARCA_2018_001.7 Fornitura di farmaci PHT/DPC -  lotto 17</t>
  </si>
  <si>
    <t xml:space="preserve">8159843376</t>
  </si>
  <si>
    <t xml:space="preserve">815986017E</t>
  </si>
  <si>
    <t xml:space="preserve">Adesione alla convenzione ARCA_2018_001.7 Fornitura di farmaci PHT/DPC -  lotto 19</t>
  </si>
  <si>
    <t xml:space="preserve">81598823A5</t>
  </si>
  <si>
    <t xml:space="preserve">Adesione alla convenzione ARCA_2018_001 Fornitura di farmaci PHT/DPC -  lotto 1</t>
  </si>
  <si>
    <t xml:space="preserve">8159891B10</t>
  </si>
  <si>
    <t xml:space="preserve">Adesione alla convenzione ARCA_2018_001 Fornitura di farmaci PHT/DPC -  lotto 2</t>
  </si>
  <si>
    <t xml:space="preserve">81598980DA</t>
  </si>
  <si>
    <t xml:space="preserve">Adesione alla convenzione ARCA_2018_001 Fornitura di farmaci PHT/DPC -  lotto 3</t>
  </si>
  <si>
    <t xml:space="preserve">8159911B91</t>
  </si>
  <si>
    <t xml:space="preserve">Adesione alla convenzione ARCA_2018_001 Fornitura di farmaci PHT/DPC -  lotto 5</t>
  </si>
  <si>
    <t xml:space="preserve">815992357A</t>
  </si>
  <si>
    <t xml:space="preserve">Adesione alla convenzione ARCA_2018_001 Fornitura di farmaci PHT/DPC -  lotto 6</t>
  </si>
  <si>
    <t xml:space="preserve">8159928999</t>
  </si>
  <si>
    <t xml:space="preserve">8159941455</t>
  </si>
  <si>
    <t xml:space="preserve">8159947947</t>
  </si>
  <si>
    <t xml:space="preserve">8159954F0C</t>
  </si>
  <si>
    <t xml:space="preserve">Adesione alla convenzione ARCA_2018_001 Fornitura di farmaci PHT/DPC -  lotto 10</t>
  </si>
  <si>
    <t xml:space="preserve">815996474F</t>
  </si>
  <si>
    <t xml:space="preserve">Adesione alla convenzione ARCA_2018_001 Fornitura di farmaci PHT/DPC -  lotto 11</t>
  </si>
  <si>
    <t xml:space="preserve">8159974F8D</t>
  </si>
  <si>
    <t xml:space="preserve">Adesione alla convenzione ARCA_2018_001 Fornitura di farmaci PHT/DPC -  lotto 12</t>
  </si>
  <si>
    <t xml:space="preserve">815998262A</t>
  </si>
  <si>
    <t xml:space="preserve">Adesione alla convenzione ARCA_2018_001 Fornitura di farmaci PHT/DPC -  lotto 13</t>
  </si>
  <si>
    <t xml:space="preserve">8159993F3B</t>
  </si>
  <si>
    <t xml:space="preserve">Adesione alla convenzione ARCA_2018_001 Fornitura di farmaci PHT/DPC -  lotto 14</t>
  </si>
  <si>
    <t xml:space="preserve">8160008B9D</t>
  </si>
  <si>
    <t xml:space="preserve">Adesione alla convenzione ARCA_2018_001 Fornitura di farmaci PHT/DPC -  lotto 15</t>
  </si>
  <si>
    <t xml:space="preserve">81600259A5</t>
  </si>
  <si>
    <t xml:space="preserve">Adesione alla convenzione ARCA_2018_001 Fornitura di farmaci PHT/DPC -  lotto 16</t>
  </si>
  <si>
    <t xml:space="preserve">81600362BB</t>
  </si>
  <si>
    <t xml:space="preserve">Adesione alla convenzione ARCA_2018_001 Fornitura di farmaci PHT/DPC -  lotto 17</t>
  </si>
  <si>
    <t xml:space="preserve">8160048C9F</t>
  </si>
  <si>
    <t xml:space="preserve">Adesione alla convenzione ARCA_2018_001 Fornitura di farmaci PHT/DPC -  lotto 18</t>
  </si>
  <si>
    <t xml:space="preserve">81600584E2</t>
  </si>
  <si>
    <t xml:space="preserve">81600752EA</t>
  </si>
  <si>
    <t xml:space="preserve">Adesione alla convenzione ARCA_2018_001 Fornitura di farmaci PHT/DPC -  lotto 20</t>
  </si>
  <si>
    <t xml:space="preserve">8160085B28</t>
  </si>
  <si>
    <t xml:space="preserve">Adesione alla convenzione ARCA_2018_001 Fornitura di farmaci PHT/DPC -  lotto 21</t>
  </si>
  <si>
    <t xml:space="preserve">816010185D</t>
  </si>
  <si>
    <t xml:space="preserve">Adesione alla convenzione ARCA_2018_001 Fornitura di farmaci PHT/DPC -  lotto 22</t>
  </si>
  <si>
    <t xml:space="preserve">8160108E22</t>
  </si>
  <si>
    <t xml:space="preserve">Adesione alla convenzione ARCA_2018_001 Fornitura di farmaci PHT/DPC -  lotto 23</t>
  </si>
  <si>
    <t xml:space="preserve">8160125C2A</t>
  </si>
  <si>
    <t xml:space="preserve">Adesione alla convenzione ARCA_2018_001 Fornitura di farmaci PHT/DPC -  lotto 24</t>
  </si>
  <si>
    <t xml:space="preserve">8160137613</t>
  </si>
  <si>
    <t xml:space="preserve">81601500CF</t>
  </si>
  <si>
    <t xml:space="preserve">Adesione alla convenzione ARCA_2018_001 Fornitura di farmaci PHT/DPC -  lotto 27</t>
  </si>
  <si>
    <t xml:space="preserve">81601554EE</t>
  </si>
  <si>
    <t xml:space="preserve">Adesione alla convenzione ARCA_2018_001 Fornitura di farmaci PHT/DPC -  lotto 28</t>
  </si>
  <si>
    <t xml:space="preserve">816016907D</t>
  </si>
  <si>
    <t xml:space="preserve">Adesione alla convenzione ARCA_2018_001 Fornitura di farmaci PHT/DPC -  lotto 29</t>
  </si>
  <si>
    <t xml:space="preserve">81601787E8</t>
  </si>
  <si>
    <t xml:space="preserve">81601901D1</t>
  </si>
  <si>
    <t xml:space="preserve">Adesione alla convenzione ARCA_2018_001 Fornitura di farmaci PHT/DPC -  lotto 30</t>
  </si>
  <si>
    <t xml:space="preserve">8160201AE2</t>
  </si>
  <si>
    <t xml:space="preserve">Adesione alla convenzione ARCA_2018_001 Fornitura di farmaci PHT/DPC -  lotto 31</t>
  </si>
  <si>
    <t xml:space="preserve">81602134CB</t>
  </si>
  <si>
    <t xml:space="preserve">Adesione alla convenzione ARCA_2018_001 Fornitura di farmaci PHT/DPC -  lotto 32</t>
  </si>
  <si>
    <t xml:space="preserve">8160224DDC</t>
  </si>
  <si>
    <t xml:space="preserve">Adesione alla convenzione ARCA_2018_001 Fornitura di farmaci PHT/DPC -  lotto 33</t>
  </si>
  <si>
    <t xml:space="preserve">8160232479</t>
  </si>
  <si>
    <t xml:space="preserve">8160245F30</t>
  </si>
  <si>
    <t xml:space="preserve">Adesione alla convenzione ARCA_2018_001 Fornitura di farmaci PHT/DPC -  lotto 35</t>
  </si>
  <si>
    <t xml:space="preserve">8160260B92</t>
  </si>
  <si>
    <t xml:space="preserve">Adesione alla convenzione ARCA_2018_001 Fornitura di farmaci PHT/DPC -  lotto 36</t>
  </si>
  <si>
    <t xml:space="preserve">816026715C</t>
  </si>
  <si>
    <t xml:space="preserve">Adesione alla convenzione ARCA_2018_001 Fornitura di farmaci PHT/DPC -  lotto 37</t>
  </si>
  <si>
    <t xml:space="preserve">8160414AA8</t>
  </si>
  <si>
    <t xml:space="preserve">Adesione alla convenzione ARCA_2018_001 Fornitura di farmaci PHT/DPC -  lotto 38</t>
  </si>
  <si>
    <t xml:space="preserve">816042970A</t>
  </si>
  <si>
    <t xml:space="preserve">Adesione alla convenzione ARCA_2018_001 Fornitura di farmaci PHT/DPC -  lotto 40</t>
  </si>
  <si>
    <t xml:space="preserve">8160438E75</t>
  </si>
  <si>
    <t xml:space="preserve">Adesione alla convenzione ARCA_2018_001 Fornitura di farmaci PHT/DPC -  lotto 42</t>
  </si>
  <si>
    <t xml:space="preserve">816045085E</t>
  </si>
  <si>
    <t xml:space="preserve">Adesione alla convenzione ARCA_2018_001 Fornitura di farmaci PHT/DPC -  lotto 44</t>
  </si>
  <si>
    <t xml:space="preserve">81604600A1</t>
  </si>
  <si>
    <t xml:space="preserve">Adesione alla convenzione ARCA_2018_001 Fornitura di farmaci PHT/DPC -  lotto 45</t>
  </si>
  <si>
    <t xml:space="preserve">8160491A33</t>
  </si>
  <si>
    <t xml:space="preserve">Adesione alla convenzione ARCA_2018_001 Fornitura di farmaci PHT/DPC -  lotto 46</t>
  </si>
  <si>
    <t xml:space="preserve">81604990D0</t>
  </si>
  <si>
    <t xml:space="preserve">Adesione alla convenzione ARCA_2018_001 Fornitura di farmaci PHT/DPC -  lotto 47</t>
  </si>
  <si>
    <t xml:space="preserve">81605044EF</t>
  </si>
  <si>
    <t xml:space="preserve">Adesione alla convenzione ARCA_2018_001 Fornitura di farmaci PHT/DPC -  lotto 48</t>
  </si>
  <si>
    <t xml:space="preserve">8160512B87</t>
  </si>
  <si>
    <t xml:space="preserve">Adesione alla convenzione ARCA_2018_001 Fornitura di farmaci PHT/DPC -  lotto 49</t>
  </si>
  <si>
    <t xml:space="preserve">81605223CA</t>
  </si>
  <si>
    <t xml:space="preserve">Adesione alla convenzione ARCA_2018_001 Fornitura di farmaci PHT/DPC -  lotto 50</t>
  </si>
  <si>
    <t xml:space="preserve">8160535E81</t>
  </si>
  <si>
    <t xml:space="preserve">Adesione alla convenzione ARCA_2018_001 Fornitura di farmaci PHT/DPC -  lotto 51</t>
  </si>
  <si>
    <t xml:space="preserve">8160541378</t>
  </si>
  <si>
    <t xml:space="preserve">8160551BB6</t>
  </si>
  <si>
    <t xml:space="preserve">Adesione alla convenzione ARCA_2018_001 Fornitura di farmaci PHT/DPC -  lotto 53</t>
  </si>
  <si>
    <t xml:space="preserve">8160564672</t>
  </si>
  <si>
    <t xml:space="preserve">816057605B</t>
  </si>
  <si>
    <t xml:space="preserve">Adesione alla convenzione ARCA_2018_001 Fornitura di farmaci PHT/DPC -  lotto 58</t>
  </si>
  <si>
    <t xml:space="preserve">8160588A3F</t>
  </si>
  <si>
    <t xml:space="preserve">Adesione alla convenzione ARCA_2018_001 Fornitura di farmaci PHT/DPC -  lotto 60</t>
  </si>
  <si>
    <t xml:space="preserve">81606014FB</t>
  </si>
  <si>
    <t xml:space="preserve">Adesione alla convenzione ARCA_2018_001 Fornitura di farmaci PHT/DPC -  lotto 61</t>
  </si>
  <si>
    <t xml:space="preserve">816061508A</t>
  </si>
  <si>
    <t xml:space="preserve">Adesione alla convenzione ARCA_2018_001 Fornitura di farmaci PHT/DPC -  lotto 66</t>
  </si>
  <si>
    <t xml:space="preserve">8160628B41</t>
  </si>
  <si>
    <t xml:space="preserve">Adesione alla convenzione ARCA_2018_001 Fornitura di farmaci PHT/DPC -  lotto 67</t>
  </si>
  <si>
    <t xml:space="preserve">8160639457</t>
  </si>
  <si>
    <t xml:space="preserve">8160651E3B</t>
  </si>
  <si>
    <t xml:space="preserve">Adesione alla convenzione ARCA_2018_001 Fornitura di farmaci PHT/DPC -  lotto 69</t>
  </si>
  <si>
    <t xml:space="preserve">81606659CA</t>
  </si>
  <si>
    <t xml:space="preserve">Adesione alla convenzione ARCA_2018_001 Fornitura di farmaci PHT/DPC -  lotto 70</t>
  </si>
  <si>
    <t xml:space="preserve">81606838A5</t>
  </si>
  <si>
    <t xml:space="preserve">Adesione alla convenzione ARCA_2018_001 Fornitura di farmaci PHT/DPC -  lotto 71</t>
  </si>
  <si>
    <t xml:space="preserve">81606930E8</t>
  </si>
  <si>
    <t xml:space="preserve">Adesione alla convenzione ARCA_2018_001 Fornitura di farmaci PHT/DPC -  lotto 72</t>
  </si>
  <si>
    <t xml:space="preserve">816071530F</t>
  </si>
  <si>
    <t xml:space="preserve">Adesione alla convenzione regionale per la Fornitura di farmaci PHT/DPC - ARCA_2018_001 - lotto 73</t>
  </si>
  <si>
    <t xml:space="preserve">8160724A7A</t>
  </si>
  <si>
    <t xml:space="preserve">Adesione alla convenzione ARCA_2018_001 Fornitura di farmaci PHT/DPC -  lotto 74</t>
  </si>
  <si>
    <t xml:space="preserve">81607396DC</t>
  </si>
  <si>
    <t xml:space="preserve">Adesione alla convenzione ARCA_2018_001 Fornitura di farmaci PHT/DPC -  lotto 75</t>
  </si>
  <si>
    <t xml:space="preserve">81607510C5</t>
  </si>
  <si>
    <t xml:space="preserve">Adesione alla convenzione ARCA_2018_001 Fornitura di farmaci PHT/DPC -  lotto 77</t>
  </si>
  <si>
    <t xml:space="preserve">8160764B7C</t>
  </si>
  <si>
    <t xml:space="preserve">Adesione alla convenzione ARCA_2018_001 Fornitura di farmaci PHT/DPC -  lotto 78</t>
  </si>
  <si>
    <t xml:space="preserve">8160769F9B</t>
  </si>
  <si>
    <t xml:space="preserve">Adesione alla convenzione ARCA_2018_001 Fornitura di farmaci PHT/DPC -  lotto 79</t>
  </si>
  <si>
    <t xml:space="preserve">8160785CD0</t>
  </si>
  <si>
    <t xml:space="preserve">Adesione alla convenzione ARCA_2018_001 Fornitura di farmaci PHT/DPC -  lotto 80</t>
  </si>
  <si>
    <t xml:space="preserve">8160795513</t>
  </si>
  <si>
    <t xml:space="preserve">8160804C7E</t>
  </si>
  <si>
    <t xml:space="preserve">Adesione alla convenzione ARCA_2018_001 Fornitura di farmaci PHT/DPC -  lotto 85</t>
  </si>
  <si>
    <t xml:space="preserve">81608144C1</t>
  </si>
  <si>
    <t xml:space="preserve">Adesione alla convenzione ARCA_2018_001 Fornitura di farmaci PHT/DPC -  lotto 86</t>
  </si>
  <si>
    <t xml:space="preserve">8160821A86</t>
  </si>
  <si>
    <t xml:space="preserve">Adesione alla convenzione ARCA_2018_001 Fornitura di farmaci PHT/DPC -  lotto 87</t>
  </si>
  <si>
    <t xml:space="preserve">8160829123</t>
  </si>
  <si>
    <t xml:space="preserve">81608366E8</t>
  </si>
  <si>
    <t xml:space="preserve">Adesione alla convenzione ARCA_2018_001 Fornitura di farmaci PHT/DPC -  lotto 89</t>
  </si>
  <si>
    <t xml:space="preserve">8160846F26</t>
  </si>
  <si>
    <t xml:space="preserve">Adesione alla convenzione ARCA_2018_001 Fornitura di farmaci PHT/DPC -  lotto 90</t>
  </si>
  <si>
    <t xml:space="preserve">81608545C3</t>
  </si>
  <si>
    <t xml:space="preserve">Adesione alla convenzione ARCA_2018_001 Fornitura di farmaci PHT/DPC -  lotto 94</t>
  </si>
  <si>
    <t xml:space="preserve">816086707F</t>
  </si>
  <si>
    <t xml:space="preserve">Adesione alla convenzione ARCA_2018_001 Fornitura di farmaci PHT/DPC -  lotto 95</t>
  </si>
  <si>
    <t xml:space="preserve">8160884E82</t>
  </si>
  <si>
    <t xml:space="preserve">Adesione alla convenzione ARCA_2018_001 Fornitura di farmaci PHT/DPC -  lotto 99</t>
  </si>
  <si>
    <t xml:space="preserve">81608892A6</t>
  </si>
  <si>
    <t xml:space="preserve">Adesione alla convenzione ARCA_2018_001 Fornitura di farmaci PHT/DPC -  lotto 100</t>
  </si>
  <si>
    <t xml:space="preserve">816089793E</t>
  </si>
  <si>
    <t xml:space="preserve">Adesione alla convenzione ARCA_2018_001 Fornitura di farmaci PHT/DPC -  lotto 101</t>
  </si>
  <si>
    <t xml:space="preserve">8160913673</t>
  </si>
  <si>
    <t xml:space="preserve">8160918A92</t>
  </si>
  <si>
    <t xml:space="preserve">Adesione alla convenzione ARCA_2018_001 Fornitura di farmaci PHT/DPC -  lotto 104</t>
  </si>
  <si>
    <t xml:space="preserve">816092505C</t>
  </si>
  <si>
    <t xml:space="preserve">Adesione alla convenzione ARCA_2018_001 Fornitura di farmaci PHT/DPC -  lotto 105</t>
  </si>
  <si>
    <t xml:space="preserve">81609282D5</t>
  </si>
  <si>
    <t xml:space="preserve">Adesione alla convenzione ARCA_2018_001 Fornitura di farmaci PHT/DPC -  lotto 106</t>
  </si>
  <si>
    <t xml:space="preserve">816093696D</t>
  </si>
  <si>
    <t xml:space="preserve">Adesione alla convenzione ARCA_2018_001 Fornitura di farmaci PHT/DPC -  lotto 107</t>
  </si>
  <si>
    <t xml:space="preserve">816094400A</t>
  </si>
  <si>
    <t xml:space="preserve">Adesione alla convenzione ARCA_2018_001 Fornitura di farmaci PHT/DPC -  lotto 108</t>
  </si>
  <si>
    <t xml:space="preserve">81609504FC</t>
  </si>
  <si>
    <t xml:space="preserve">Adesione alla convenzione ARCA_2018_001 Fornitura di farmaci PHT/DPC -  lotto 109</t>
  </si>
  <si>
    <t xml:space="preserve">81612382A7</t>
  </si>
  <si>
    <t xml:space="preserve">Adesione alla convenzione ARCA_2018_001 Fornitura di farmaci PHT/DPC -  lotto 110</t>
  </si>
  <si>
    <t xml:space="preserve">81612425F3</t>
  </si>
  <si>
    <t xml:space="preserve">Adesione alla convenzione ARCA_2018_001 Fornitura di farmaci PHT/DPC -  lotto 111</t>
  </si>
  <si>
    <t xml:space="preserve">81612436C6</t>
  </si>
  <si>
    <t xml:space="preserve">Adesione alla convenzione ARCA_2018_001 Fornitura di farmaci PHT/DPC -  lotto 112</t>
  </si>
  <si>
    <t xml:space="preserve">8161244799</t>
  </si>
  <si>
    <t xml:space="preserve">8161287B14</t>
  </si>
  <si>
    <t xml:space="preserve">Adesione alla convenzione ARCA_2018_001 Fornitura di farmaci PHT/DPC -  lotto 117</t>
  </si>
  <si>
    <t xml:space="preserve">816129842A</t>
  </si>
  <si>
    <t xml:space="preserve">Adesione alla convenzione ARCA_2018_001 Fornitura di farmaci PHT/DPC -  lotto 118</t>
  </si>
  <si>
    <t xml:space="preserve">8161309D3B</t>
  </si>
  <si>
    <t xml:space="preserve">Adesione alla convenzione ARCA_2018_001 Fornitura di farmaci PHT/DPC -  lotto 119</t>
  </si>
  <si>
    <t xml:space="preserve">816131415F</t>
  </si>
  <si>
    <t xml:space="preserve">Adesione alla convenzione ARCA_2018_001 Fornitura di farmaci PHT/DPC -  lotto 120</t>
  </si>
  <si>
    <t xml:space="preserve">8161321724</t>
  </si>
  <si>
    <t xml:space="preserve">8161327C16</t>
  </si>
  <si>
    <t xml:space="preserve">Adesione alla convenzione ARCA_2018_001 Fornitura di farmaci PHT/DPC -  lotto 123</t>
  </si>
  <si>
    <t xml:space="preserve">8161329DBC</t>
  </si>
  <si>
    <t xml:space="preserve">Adesione alla convenzione ARCA_2018_001 Fornitura di farmaci PHT/DPC -  lotto 124</t>
  </si>
  <si>
    <t xml:space="preserve">81613395FF</t>
  </si>
  <si>
    <t xml:space="preserve">Adesione alla convenzione ARCA_2018_001 Fornitura di farmaci PHT/DPC -  lotto 126</t>
  </si>
  <si>
    <t xml:space="preserve">8161347C97</t>
  </si>
  <si>
    <t xml:space="preserve">Adesione alla convenzione ARCA_2018_001 Fornitura di farmaci PHT/DPC -  lotto 127</t>
  </si>
  <si>
    <t xml:space="preserve">81613520BB</t>
  </si>
  <si>
    <t xml:space="preserve">Adesione alla convenzione ARCA_2018_001 Fornitura di farmaci PHT/DPC -  lotto 128</t>
  </si>
  <si>
    <t xml:space="preserve">81613574DA</t>
  </si>
  <si>
    <t xml:space="preserve">Adesione alla convenzione ARCA_2018_001 Fornitura di farmaci PHT/DPC -  lotto 129</t>
  </si>
  <si>
    <t xml:space="preserve">8161361826</t>
  </si>
  <si>
    <t xml:space="preserve">81613639CC</t>
  </si>
  <si>
    <t xml:space="preserve">Adesione alla convenzione ARCA_2018_001 Fornitura di farmaci PHT/DPC -  lotto 131</t>
  </si>
  <si>
    <t xml:space="preserve">8161366C45</t>
  </si>
  <si>
    <t xml:space="preserve">Adesione alla convenzione ARCA_2018_001 Fornitura di farmaci PHT/DPC -  lotto 132</t>
  </si>
  <si>
    <t xml:space="preserve">8161385BF3</t>
  </si>
  <si>
    <t xml:space="preserve">Adesione alla convenzione ARCA_2018_001 Fornitura di farmaci PHT/DPC -  lotto 135</t>
  </si>
  <si>
    <t xml:space="preserve">81613910EA</t>
  </si>
  <si>
    <t xml:space="preserve">Adesione alla convenzione ARCA_2018_001 Fornitura di farmaci PHT/DPC -  lotto 136</t>
  </si>
  <si>
    <t xml:space="preserve">8161400855</t>
  </si>
  <si>
    <t xml:space="preserve">8161422A7C</t>
  </si>
  <si>
    <t xml:space="preserve">Adesione alla convenzione ARCA_2018_001 Fornitura di farmaci PHT/DPC -  lotto 138</t>
  </si>
  <si>
    <t xml:space="preserve">8161429046</t>
  </si>
  <si>
    <t xml:space="preserve">8161435538</t>
  </si>
  <si>
    <t xml:space="preserve">8161442AFD</t>
  </si>
  <si>
    <t xml:space="preserve">Adesione alla convenzione ARCA_2018_001 Fornitura di farmaci PHT/DPC -  lotto 142</t>
  </si>
  <si>
    <t xml:space="preserve">816145019A</t>
  </si>
  <si>
    <t xml:space="preserve">Adesione alla convenzione ARCA_2018_001 Fornitura di farmaci PHT/DPC -  lotto 143</t>
  </si>
  <si>
    <t xml:space="preserve">81614544E6</t>
  </si>
  <si>
    <t xml:space="preserve">Adesione alla convenzione ARCA_2018_001 Fornitura di farmaci PHT/DPC -  lotto 144</t>
  </si>
  <si>
    <t xml:space="preserve">8161461AAB</t>
  </si>
  <si>
    <t xml:space="preserve">Adesione alla convenzione ARCA_2018_001 Fornitura di farmaci PHT/DPC -  lotto 145</t>
  </si>
  <si>
    <t xml:space="preserve">8161467F9D</t>
  </si>
  <si>
    <t xml:space="preserve">Adesione alla convenzione ARCA_2018_001 Fornitura di farmaci PHT/DPC -  lotto 147</t>
  </si>
  <si>
    <t xml:space="preserve">8161469148</t>
  </si>
  <si>
    <t xml:space="preserve">816147670D</t>
  </si>
  <si>
    <t xml:space="preserve">Adesione alla convenzione ARCA_2018_001 Fornitura di farmaci PHT/DPC -  lotto 153</t>
  </si>
  <si>
    <t xml:space="preserve">8161485E78</t>
  </si>
  <si>
    <t xml:space="preserve">Adesione alla convenzione ARCA_2018_001 Fornitura di farmaci PHT/DPC -  lotto 168</t>
  </si>
  <si>
    <t xml:space="preserve">816149678E</t>
  </si>
  <si>
    <t xml:space="preserve">Adesione alla convenzione ARCA_2018_001 Fornitura di farmaci PHT/DPC -  lotto 169</t>
  </si>
  <si>
    <t xml:space="preserve">8161505EF9</t>
  </si>
  <si>
    <t xml:space="preserve">Adesione alla convenzione ARCA_2018_001 Fornitura di farmaci PHT/DPC -  lotto 170</t>
  </si>
  <si>
    <t xml:space="preserve">816151031D</t>
  </si>
  <si>
    <t xml:space="preserve">Adesione alla convenzione ARCA_2018_001 Fornitura di farmaci PHT/DPC -  lotto 171</t>
  </si>
  <si>
    <t xml:space="preserve">816151573C</t>
  </si>
  <si>
    <t xml:space="preserve">Adesione alla convenzione ARCA_2018_001 Fornitura di farmaci PHT/DPC -  lotto 172</t>
  </si>
  <si>
    <t xml:space="preserve">8161520B5B</t>
  </si>
  <si>
    <t xml:space="preserve">Adesione alla convenzione ARCA_2018_001 Fornitura di farmaci PHT/DPC -  lotto 173</t>
  </si>
  <si>
    <t xml:space="preserve">81615281F8</t>
  </si>
  <si>
    <t xml:space="preserve">Adesione alla convenzione ARCA_2018_001 Fornitura di farmaci PHT/DPC -  lotto 175</t>
  </si>
  <si>
    <t xml:space="preserve">81615346EA</t>
  </si>
  <si>
    <t xml:space="preserve">Adesione alla convenzione ARCA_2018_001 Fornitura di farmaci PHT/DPC -  lotto 176</t>
  </si>
  <si>
    <t xml:space="preserve">8161536890</t>
  </si>
  <si>
    <t xml:space="preserve">8161540BDC</t>
  </si>
  <si>
    <t xml:space="preserve">Adesione alla convenzione ARCA_2018_001 Fornitura di farmaci PHT/DPC -  lotto 179</t>
  </si>
  <si>
    <t xml:space="preserve">8161542D82</t>
  </si>
  <si>
    <t xml:space="preserve">Adesione alla convenzione ARCA_2018_001.8 Fornitura di farmaci PHT/DPC -  lotto 181</t>
  </si>
  <si>
    <t xml:space="preserve">81615514F2</t>
  </si>
  <si>
    <t xml:space="preserve">Adesione alla convenzione ARCA_2018_001 Fornitura di farmaci PHT/DPC -  lotto 182</t>
  </si>
  <si>
    <t xml:space="preserve">816155583E</t>
  </si>
  <si>
    <t xml:space="preserve">Adesione alla convenzione ARCA_2018_001 Fornitura di farmaci PHT/DPC -  lotto 183</t>
  </si>
  <si>
    <t xml:space="preserve">8161561D30</t>
  </si>
  <si>
    <t xml:space="preserve">Adesione alla convenzione ARCA_2018_001 Fornitura di farmaci PHT/DPC -  lotto 184</t>
  </si>
  <si>
    <t xml:space="preserve">8161567227</t>
  </si>
  <si>
    <t xml:space="preserve">8161576992</t>
  </si>
  <si>
    <t xml:space="preserve">8161583F57</t>
  </si>
  <si>
    <t xml:space="preserve">Adesione alla convenzione ARCA_2018_001 Fornitura di farmaci PHT/DPC -  lotto 192</t>
  </si>
  <si>
    <t xml:space="preserve">816158837B</t>
  </si>
  <si>
    <t xml:space="preserve">Adesione alla convenzione ARCA_2018_001.8 Fornitura di farmaci PHT/DPC -  lotto 193</t>
  </si>
  <si>
    <t xml:space="preserve">816159379A</t>
  </si>
  <si>
    <t xml:space="preserve">Adesione alla convenzione ARCA_2018_001 Fornitura di farmaci PHT/DPC -  lotto 194</t>
  </si>
  <si>
    <t xml:space="preserve">8161596A13</t>
  </si>
  <si>
    <t xml:space="preserve">Adesione alla convenzione ARCA_2018_001 Fornitura di farmaci PHT/DPC -  lotto 196</t>
  </si>
  <si>
    <t xml:space="preserve">8161624131</t>
  </si>
  <si>
    <t xml:space="preserve">81616506A4</t>
  </si>
  <si>
    <t xml:space="preserve">Adesione alla convenzione ARCA_2018_001 Fornitura di farmaci PHT/DPC -  lotto 199</t>
  </si>
  <si>
    <t xml:space="preserve">81616549F0</t>
  </si>
  <si>
    <t xml:space="preserve">Adesione alla convenzione ARCA_2018_001 Fornitura di farmaci PHT/DPC -  lotto 200</t>
  </si>
  <si>
    <t xml:space="preserve">816166208D</t>
  </si>
  <si>
    <t xml:space="preserve">Adesione alla convenzione ARCA_2018_001 Fornitura di farmaci PHT/DPC -  lotto 201</t>
  </si>
  <si>
    <t xml:space="preserve">8161670725</t>
  </si>
  <si>
    <t xml:space="preserve">8161676C17</t>
  </si>
  <si>
    <t xml:space="preserve">Adesione alla convenzione ARCA_2018_001 Fornitura di farmaci PHT/DPC -  lotto 210</t>
  </si>
  <si>
    <t xml:space="preserve">81616842B4</t>
  </si>
  <si>
    <t xml:space="preserve">Adesione alla convenzione ARCA_2018_001 Fornitura di farmaci PHT/DPC -  lotto 211</t>
  </si>
  <si>
    <t xml:space="preserve">81616896D3</t>
  </si>
  <si>
    <t xml:space="preserve">Adesione alla convenzione ARCA_2018_001 Fornitura di farmaci PHT/DPC -  lotto 216</t>
  </si>
  <si>
    <t xml:space="preserve">8161695BC5</t>
  </si>
  <si>
    <t xml:space="preserve">Adesione alla convenzione ARCA_2018_001 Fornitura di farmaci PHT/DPC -  lotto 217</t>
  </si>
  <si>
    <t xml:space="preserve">8161703262</t>
  </si>
  <si>
    <t xml:space="preserve">8161710827</t>
  </si>
  <si>
    <t xml:space="preserve">8161717DEC</t>
  </si>
  <si>
    <t xml:space="preserve">Adesione alla convenzione ARCA_2019_001.8 Fornitura di farmaci PHT/DPC -  lotto 17</t>
  </si>
  <si>
    <t xml:space="preserve">8161722210</t>
  </si>
  <si>
    <t xml:space="preserve">816173197B</t>
  </si>
  <si>
    <t xml:space="preserve">Adesione alla convenzione ARCA_2019_001.8 Fornitura di farmaci PHT/DPC -  lotto 57</t>
  </si>
  <si>
    <t xml:space="preserve">8161743364</t>
  </si>
  <si>
    <t xml:space="preserve">8161749856</t>
  </si>
  <si>
    <t xml:space="preserve">8161757EEE</t>
  </si>
  <si>
    <t xml:space="preserve">Adesione alla convenzione ARCA_2019_001.8 Fornitura di farmaci PHT/DPC -  lotto 137</t>
  </si>
  <si>
    <t xml:space="preserve">81617633E5</t>
  </si>
  <si>
    <t xml:space="preserve">Adesione alla convenzione ARCA_2019_001.8 Fornitura di farmaci PHT/DPC -  lotto 175</t>
  </si>
  <si>
    <t xml:space="preserve">8161772B50</t>
  </si>
  <si>
    <t xml:space="preserve">Adesione alla convenzione ARCA_2019_001.8 Fornitura di farmaci PHT/DPC -  lotto 176</t>
  </si>
  <si>
    <t xml:space="preserve">8164037874</t>
  </si>
  <si>
    <t xml:space="preserve">81860183C1</t>
  </si>
  <si>
    <t xml:space="preserve">Adesione alla convenzione ARCA_2019_001.8 Fornitura di farmaci PHT/DPC -  lotto 133 </t>
  </si>
  <si>
    <t xml:space="preserve">09/08/2019</t>
  </si>
  <si>
    <t xml:space="preserve">8212136502</t>
  </si>
  <si>
    <t xml:space="preserve">8266918C89</t>
  </si>
  <si>
    <t xml:space="preserve">Adesione alla convenzione ARCA_2019_001.8 Fornitura di farmaci PHT/DPC -  lotto 56 </t>
  </si>
  <si>
    <t xml:space="preserve">8266925253</t>
  </si>
  <si>
    <t xml:space="preserve">8266937C37</t>
  </si>
  <si>
    <t xml:space="preserve">Adesione alla convenzione ARCA_2019_001.8 Fornitura di farmaci PHT/DPC -  lotto 26 </t>
  </si>
  <si>
    <t xml:space="preserve">28/01/2020</t>
  </si>
  <si>
    <t xml:space="preserve">82669517C6</t>
  </si>
  <si>
    <t xml:space="preserve">Adesione alla convenzione ARCA_2019_001.8 Fornitura di farmaci PHT/DPC -  lotto 27 </t>
  </si>
  <si>
    <t xml:space="preserve">8266958D8B</t>
  </si>
  <si>
    <t xml:space="preserve">Adesione alla convenzione ARCA_2019_001.8 Fornitura di farmaci PHT/DPC -  lotto 6 </t>
  </si>
  <si>
    <t xml:space="preserve">30/01/2020</t>
  </si>
  <si>
    <t xml:space="preserve">8266964282</t>
  </si>
  <si>
    <t xml:space="preserve">82669685CE</t>
  </si>
  <si>
    <t xml:space="preserve">Adesione alla convenzione ARCA_2019_001.8 Fornitura di farmaci PHT/DPC -  lotto 73 </t>
  </si>
  <si>
    <t xml:space="preserve">14/02/2020</t>
  </si>
  <si>
    <t xml:space="preserve">8267775FC0</t>
  </si>
  <si>
    <t xml:space="preserve">Adesione alla convenzione ARCA_2019_001.8 Fornitura di farmaci PHT/DPC -  lotto 68 </t>
  </si>
  <si>
    <t xml:space="preserve">07/02/2020</t>
  </si>
  <si>
    <t xml:space="preserve">826782268C</t>
  </si>
  <si>
    <t xml:space="preserve">Adesione alla convenzione ARCA_2019_001.8 Fornitura di farmaci PHT/DPC -  lotto 139 </t>
  </si>
  <si>
    <t xml:space="preserve">82678616BB</t>
  </si>
  <si>
    <t xml:space="preserve">Adesione alla convenzione ARCA_2019_001.8 Fornitura di farmaci PHT/DPC -  lotto 142 </t>
  </si>
  <si>
    <t xml:space="preserve">82789440B8</t>
  </si>
  <si>
    <t xml:space="preserve">Adesione alla convenzione ARCA_2019_001.8 Fornitura di farmaci PHT/DPC -  lotto  105</t>
  </si>
  <si>
    <t xml:space="preserve">02/04/2020</t>
  </si>
  <si>
    <t xml:space="preserve">82789548F6</t>
  </si>
  <si>
    <t xml:space="preserve">Adesione alla convenzione ARCA_2019_001.8 Fornitura di farmaci PHT/DPC -  lotto  106</t>
  </si>
  <si>
    <t xml:space="preserve">82789738A4</t>
  </si>
  <si>
    <t xml:space="preserve">Adesione alla convenzione ARCA_2019_001.8 Fornitura di farmaci PHT/DPC -  lotto  166</t>
  </si>
  <si>
    <t xml:space="preserve">8278996B9E</t>
  </si>
  <si>
    <t xml:space="preserve">Adesione alla convenzione ARCA_2019_001.8 Fornitura di farmaci PHT/DPC -  lotto  28</t>
  </si>
  <si>
    <t xml:space="preserve">82790074B4</t>
  </si>
  <si>
    <t xml:space="preserve">Adesione alla convenzione ARCA_2019_001.8 Fornitura di farmaci PHT/DPC -  lotto  70</t>
  </si>
  <si>
    <t xml:space="preserve">8279015B4C</t>
  </si>
  <si>
    <t xml:space="preserve">Adesione alla convenzione ARCA_2018_001C Fornitura di farmaci PHT/DPC -  lotto  177</t>
  </si>
  <si>
    <t xml:space="preserve">03/04/2020</t>
  </si>
  <si>
    <t xml:space="preserve">82790242BC</t>
  </si>
  <si>
    <t xml:space="preserve">Adesione alla convenzione ARCA_2018_001C Fornitura di farmaci PHT/DPC -  lotto  174</t>
  </si>
  <si>
    <t xml:space="preserve">8279038E46</t>
  </si>
  <si>
    <t xml:space="preserve">Adesione alla convenzione ARCA_2018_001C Fornitura di farmaci PHT/DPC -  lotto  154</t>
  </si>
  <si>
    <t xml:space="preserve">82790990A1</t>
  </si>
  <si>
    <t xml:space="preserve">Adesione alla convenzione ARCA_2018_009.2 Fornitura di farmaci PHT/DPC -  lotto  10</t>
  </si>
  <si>
    <t xml:space="preserve">04/02/2019</t>
  </si>
  <si>
    <t xml:space="preserve">82791033ED</t>
  </si>
  <si>
    <t xml:space="preserve">Adesione alla convenzione ARCA_2018_009.2 Fornitura di farmaci PHT/DPC -  lotto  12</t>
  </si>
  <si>
    <t xml:space="preserve">8298068656</t>
  </si>
  <si>
    <t xml:space="preserve">8298519A82</t>
  </si>
  <si>
    <t xml:space="preserve">Adesione alla convenzione ARCA_2019_001.8 Fornitura di farmaci PHT/DPC -  lotto  37</t>
  </si>
  <si>
    <t xml:space="preserve">829853146B</t>
  </si>
  <si>
    <t xml:space="preserve">Adesione alla convenzione ARCA_2019_001.8 Fornitura di farmaci PHT/DPC -  lotto  24</t>
  </si>
  <si>
    <t xml:space="preserve">8298545FF5</t>
  </si>
  <si>
    <t xml:space="preserve">Adesione alla convenzione ARCA_2019_001.8 Fornitura di farmaci PHT/DPC -  lotto  54</t>
  </si>
  <si>
    <t xml:space="preserve">829855690B</t>
  </si>
  <si>
    <t xml:space="preserve">Adesione alla convenzione ARCA_2019_001.8 Fornitura di farmaci PHT/DPC -  lotto  7</t>
  </si>
  <si>
    <t xml:space="preserve">8298563ED0</t>
  </si>
  <si>
    <t xml:space="preserve">Adesione alla convenzione ARCA_2019_001.8 Fornitura di farmaci PHT/DPC -  lotto  62</t>
  </si>
  <si>
    <t xml:space="preserve">23/04/2020</t>
  </si>
  <si>
    <t xml:space="preserve">8298572640</t>
  </si>
  <si>
    <t xml:space="preserve">829859593A</t>
  </si>
  <si>
    <t xml:space="preserve">Adesione alla convenzione ARCA_2018_001 Fornitura di farmaci PHT/DPC -  lotto  29</t>
  </si>
  <si>
    <t xml:space="preserve">01/08/2018</t>
  </si>
  <si>
    <t xml:space="preserve">8298602EFF</t>
  </si>
  <si>
    <t xml:space="preserve">Adesione alla convenzione ARCA_2018_001 Fornitura di farmaci PHT/DPC -  lotto  32</t>
  </si>
  <si>
    <t xml:space="preserve">82986159BB</t>
  </si>
  <si>
    <t xml:space="preserve">Adesione alla convenzione ARCA_2018_001 Fornitura di farmaci PHT/DPC -  lotto  45</t>
  </si>
  <si>
    <t xml:space="preserve">06/06/2018</t>
  </si>
  <si>
    <t xml:space="preserve">82986273A4</t>
  </si>
  <si>
    <t xml:space="preserve">Adesione alla convenzione ARCA_2018_001.4 Fornitura di farmaci PHT/DPC -  lotto  7</t>
  </si>
  <si>
    <t xml:space="preserve">13/09/2018</t>
  </si>
  <si>
    <t xml:space="preserve">8298635A3C</t>
  </si>
  <si>
    <t xml:space="preserve">Adesione alla convenzione ARCA_2018_001.4 Fornitura di farmaci PHT/DPC -  lotto  8</t>
  </si>
  <si>
    <t xml:space="preserve">8298641F2E</t>
  </si>
  <si>
    <t xml:space="preserve">Adesione alla convenzione ARCA_2018_001 Fornitura di farmaci PHT/DPC -  lotto  47</t>
  </si>
  <si>
    <t xml:space="preserve">82986717F2</t>
  </si>
  <si>
    <t xml:space="preserve">Adesione alla convenzione ARCA_2018_001 Fornitura di farmaci PHT/DPC -  lotto  49</t>
  </si>
  <si>
    <t xml:space="preserve">20/06/2018</t>
  </si>
  <si>
    <t xml:space="preserve">82986842AE</t>
  </si>
  <si>
    <t xml:space="preserve">Adesione alla convenzione ARCA_2018_001.7 Fornitura di farmaci PHT/DPC -  lotto  17</t>
  </si>
  <si>
    <t xml:space="preserve">05/03/2019</t>
  </si>
  <si>
    <t xml:space="preserve">8298700FDE</t>
  </si>
  <si>
    <t xml:space="preserve">Adesione alla convenzione ARCA_2018_001 Fornitura di farmaci PHT/DPC -  lotto  122</t>
  </si>
  <si>
    <t xml:space="preserve">18/07/2018</t>
  </si>
  <si>
    <t xml:space="preserve">8298734BEE</t>
  </si>
  <si>
    <t xml:space="preserve">Adesione alla convenzione ARCA_2018_001 Fornitura di farmaci PHT/DPC -  lotto  135</t>
  </si>
  <si>
    <t xml:space="preserve">8443360118</t>
  </si>
  <si>
    <t xml:space="preserve">8448568ADC</t>
  </si>
  <si>
    <t xml:space="preserve">Adesione alla convenzione ARCA_2019_007 3R lotto 26</t>
  </si>
  <si>
    <t xml:space="preserve">25/09/2020</t>
  </si>
  <si>
    <t xml:space="preserve">846490870F</t>
  </si>
  <si>
    <t xml:space="preserve">07/10/2020</t>
  </si>
  <si>
    <t xml:space="preserve">8469427841</t>
  </si>
  <si>
    <t xml:space="preserve">8475597BE5</t>
  </si>
  <si>
    <t xml:space="preserve">III adesione alla convenzione ARIA_2020_200.8 lotto n. 1</t>
  </si>
  <si>
    <t xml:space="preserve">15/10/2020</t>
  </si>
  <si>
    <t xml:space="preserve">31/10/2020</t>
  </si>
  <si>
    <t xml:space="preserve">8480507FC0</t>
  </si>
  <si>
    <t xml:space="preserve">affidamento del servizio di pubblicazione inserto tabloid ¿Campagna vaccinale 2020/2021¿</t>
  </si>
  <si>
    <t xml:space="preserve">21/10/2020</t>
  </si>
  <si>
    <t xml:space="preserve">28/10/2020</t>
  </si>
  <si>
    <t xml:space="preserve">8480795D6B</t>
  </si>
  <si>
    <t xml:space="preserve">V adesione alla convenzione ARIA_2020_200.8 lotto n. 3</t>
  </si>
  <si>
    <t xml:space="preserve">20/10/2020</t>
  </si>
  <si>
    <t xml:space="preserve">848803326B</t>
  </si>
  <si>
    <t xml:space="preserve">VII adesione alla convenzione ARIA-2020_200.8R - lotto n. 3</t>
  </si>
  <si>
    <t xml:space="preserve">27/10/2020</t>
  </si>
  <si>
    <t xml:space="preserve">8491069BCB</t>
  </si>
  <si>
    <t xml:space="preserve">II adesione alla convenzione ARCA_2019_007.3R lotto n. 26</t>
  </si>
  <si>
    <t xml:space="preserve">849722758B</t>
  </si>
  <si>
    <t xml:space="preserve">02/11/2020</t>
  </si>
  <si>
    <t xml:space="preserve">8497256D77</t>
  </si>
  <si>
    <t xml:space="preserve">Adesione alla convenzione ARIA_2020_200.7 lotto n. 2</t>
  </si>
  <si>
    <t xml:space="preserve">8507321F5D</t>
  </si>
  <si>
    <t xml:space="preserve">Adesione alla convenzione ARIA_2020_200.9 lotto n. 1</t>
  </si>
  <si>
    <t xml:space="preserve">10/11/2020</t>
  </si>
  <si>
    <t xml:space="preserve">8509939FCE</t>
  </si>
  <si>
    <t xml:space="preserve">Adesione alla convenzione ARIA_2020_200.7 lotto n. 1</t>
  </si>
  <si>
    <t xml:space="preserve">8510113F65</t>
  </si>
  <si>
    <t xml:space="preserve">III adesione successiva alla gara per il servizio di somministrazione di lavoro</t>
  </si>
  <si>
    <t xml:space="preserve">8515795059</t>
  </si>
  <si>
    <t xml:space="preserve">8522450439</t>
  </si>
  <si>
    <t xml:space="preserve">853164040D</t>
  </si>
  <si>
    <t xml:space="preserve">Fornitura di standard fitofarmaci certificati</t>
  </si>
  <si>
    <t xml:space="preserve">25/11/2020</t>
  </si>
  <si>
    <t xml:space="preserve">03/12/2020</t>
  </si>
  <si>
    <t xml:space="preserve">8532966A4B</t>
  </si>
  <si>
    <t xml:space="preserve">Fornitura di borse termiche oer il trasporto di materiale biologico</t>
  </si>
  <si>
    <t xml:space="preserve">Z002BF253D</t>
  </si>
  <si>
    <t xml:space="preserve">RDO Sintel ID 121544878 Affidamento servidio hardware/softare sui terminalini</t>
  </si>
  <si>
    <t xml:space="preserve">26/02/2020</t>
  </si>
  <si>
    <t xml:space="preserve">Z042D7FBAD</t>
  </si>
  <si>
    <t xml:space="preserve">Conferimento di mandato difensivo (delibera 441/2020)</t>
  </si>
  <si>
    <t xml:space="preserve">18/06/2020</t>
  </si>
  <si>
    <t xml:space="preserve">Z042E84988</t>
  </si>
  <si>
    <t xml:space="preserve">Fornitura di contenitore isotermico portatile</t>
  </si>
  <si>
    <t xml:space="preserve">29/09/2020</t>
  </si>
  <si>
    <t xml:space="preserve">05/10/2020</t>
  </si>
  <si>
    <t xml:space="preserve">Z042FBA3D7</t>
  </si>
  <si>
    <t xml:space="preserve">Fornitura di Gas Tecnici</t>
  </si>
  <si>
    <t xml:space="preserve">Z072F0AB9B</t>
  </si>
  <si>
    <t xml:space="preserve">Fornitura di sacchetti in polietilene per campioni alimenti, non sterili</t>
  </si>
  <si>
    <t xml:space="preserve">Z0A2D62C8D</t>
  </si>
  <si>
    <t xml:space="preserve">Servizio di manutenzione del parco automezzi - lotto n. 1 - Diostretto Bergamo/Zogno</t>
  </si>
  <si>
    <t xml:space="preserve">01/07/2020</t>
  </si>
  <si>
    <t xml:space="preserve">Z0B2D62CD2</t>
  </si>
  <si>
    <t xml:space="preserve">Servizio di manutenzione del parco automezzi - lotto n. 4 - Diostretto di Trescore B.rio</t>
  </si>
  <si>
    <t xml:space="preserve">Z0C2B6380F</t>
  </si>
  <si>
    <t xml:space="preserve">Adesione alla convenzione ARCA_2018_001 Fornitura di farmaci PHT/DPC -  lotto 64</t>
  </si>
  <si>
    <t xml:space="preserve">Z0C2B65D51</t>
  </si>
  <si>
    <t xml:space="preserve">Adesione alla convenzione ARCA_2018_001 Fornitura di farmaci PHT/DPC -  lotto 209</t>
  </si>
  <si>
    <t xml:space="preserve">Z0D2B658AF</t>
  </si>
  <si>
    <t xml:space="preserve">Adesione alla convenzione ARCA_2018_001 Fornitura di farmaci PHT/DPC -  lotto 146</t>
  </si>
  <si>
    <t xml:space="preserve">Z0E2B658F4</t>
  </si>
  <si>
    <t xml:space="preserve">Adesione alla convenzione ARCA_2018_001 Fornitura di farmaci PHT/DPC -  lotto 149</t>
  </si>
  <si>
    <t xml:space="preserve">Z0F2CE9797</t>
  </si>
  <si>
    <t xml:space="preserve">Fornitura di sacchetti a doppia tasca per COVID 19</t>
  </si>
  <si>
    <t xml:space="preserve">29/05/2020</t>
  </si>
  <si>
    <t xml:space="preserve">Z122F27582</t>
  </si>
  <si>
    <t xml:space="preserve">Fornitura di Standard Ammonio</t>
  </si>
  <si>
    <t xml:space="preserve">Z172F142FD</t>
  </si>
  <si>
    <t xml:space="preserve">Fornitura di bottiglie in plastica 500 ml con spruzzino.</t>
  </si>
  <si>
    <t xml:space="preserve">04/11/2020</t>
  </si>
  <si>
    <t xml:space="preserve">Z1C2C9F3D3</t>
  </si>
  <si>
    <t xml:space="preserve">Adesione alla convenzione ARCA_2019_001.8 Fornitura di farmaci PHT/DPC -  lotto 10</t>
  </si>
  <si>
    <t xml:space="preserve">28/08/2019</t>
  </si>
  <si>
    <t xml:space="preserve">Z1D2D31974</t>
  </si>
  <si>
    <t xml:space="preserve">Acquisto in MEPA di n. 2 congelatori a pozzo per Dip. Veterinario</t>
  </si>
  <si>
    <t xml:space="preserve">22/05/2020</t>
  </si>
  <si>
    <t xml:space="preserve">Z232B65DA2</t>
  </si>
  <si>
    <t xml:space="preserve">Adesione alla convenzione ARCA_2018_001 Fornitura di farmaci PHT/DPC -  lotto 203</t>
  </si>
  <si>
    <t xml:space="preserve">Z232F7273E</t>
  </si>
  <si>
    <t xml:space="preserve">Fornitura di etichette in bobina</t>
  </si>
  <si>
    <t xml:space="preserve">27/11/2020</t>
  </si>
  <si>
    <t xml:space="preserve">10/12/2020</t>
  </si>
  <si>
    <t xml:space="preserve">Z242B65CEC</t>
  </si>
  <si>
    <t xml:space="preserve">Adesione alla convenzione ARCA_2018_001 Fornitura di farmaci PHT/DPC -  lotto 188</t>
  </si>
  <si>
    <t xml:space="preserve">Z252B6611D</t>
  </si>
  <si>
    <t xml:space="preserve">Adesione alla convenzione ARCA_2018_001 Fornitura di farmaci PHT/DPC -  lotto 213</t>
  </si>
  <si>
    <t xml:space="preserve">Z262F5640E</t>
  </si>
  <si>
    <t xml:space="preserve">Fornitura di miscele e standard certificati</t>
  </si>
  <si>
    <t xml:space="preserve">Z282B636C8</t>
  </si>
  <si>
    <t xml:space="preserve">Adesione alla convenzione ARCA_2018_001 Fornitura di farmaci PHT/DPC -  lotto 59</t>
  </si>
  <si>
    <t xml:space="preserve">Z282BC8989</t>
  </si>
  <si>
    <t xml:space="preserve">Fornitura diretta di carburante metano/gpl per il rifornimento di automezzi</t>
  </si>
  <si>
    <t xml:space="preserve">Z2C2CF84D6</t>
  </si>
  <si>
    <t xml:space="preserve">Rinnovo CPI Sala Lombardia</t>
  </si>
  <si>
    <t xml:space="preserve">21/05/2020</t>
  </si>
  <si>
    <t xml:space="preserve">Z2E2B6376B</t>
  </si>
  <si>
    <t xml:space="preserve">Adesione alla convenzione ARCA_2018_001 Fornitura di farmaci PHT/DPC -  lotto 63</t>
  </si>
  <si>
    <t xml:space="preserve">Z2E2B659BC</t>
  </si>
  <si>
    <t xml:space="preserve">Adesione alla convenzione ARCA_2018_001 Fornitura di farmaci PHT/DPC -  lotto 150</t>
  </si>
  <si>
    <t xml:space="preserve">Z2E2C0318A</t>
  </si>
  <si>
    <t xml:space="preserve">Canoni pedaggi autostradali</t>
  </si>
  <si>
    <t xml:space="preserve">Z302B62C31</t>
  </si>
  <si>
    <t xml:space="preserve">Adesione alla convenzione ARCA_2018_001.4 Fornitura di farmaci PHT/DPC -  lotto 15</t>
  </si>
  <si>
    <t xml:space="preserve">Z312FB88C0</t>
  </si>
  <si>
    <t xml:space="preserve">Affidamento del servizio di pubblicazione inserto "Guida Sanità"</t>
  </si>
  <si>
    <t xml:space="preserve">Z322F7246C</t>
  </si>
  <si>
    <t xml:space="preserve">Servizio di implementazione modulo automatizzazione arruolamento nuovi positivi e tracciamento</t>
  </si>
  <si>
    <t xml:space="preserve">Z362DAE97C</t>
  </si>
  <si>
    <t xml:space="preserve">Fornitura di termometri portatili  digitali a microprocessore con sonda</t>
  </si>
  <si>
    <t xml:space="preserve">Z372B733DD</t>
  </si>
  <si>
    <t xml:space="preserve">Adesione alla convenzione ARCA_2017_046.1 Fornitura di ovatta di cotone idrofilo - lotto 1 - Farmac Zabban spa </t>
  </si>
  <si>
    <t xml:space="preserve">Z382C2BE49</t>
  </si>
  <si>
    <t xml:space="preserve">RDO Sintel ID 121942039 : Fornitura di sistema di conservazione a lungo ceppi batterici (Microbank) </t>
  </si>
  <si>
    <t xml:space="preserve">28/02/2020</t>
  </si>
  <si>
    <t xml:space="preserve">Z3B2B65C42</t>
  </si>
  <si>
    <t xml:space="preserve">Adesione alla convenzione ARCA_2019_001.8 Fornitura di farmaci PHT/DPC -  lotto 115</t>
  </si>
  <si>
    <t xml:space="preserve">Z3E2B64F57</t>
  </si>
  <si>
    <t xml:space="preserve">Adesione alla convenzione ARCA_2018_001 Fornitura di farmaci PHT/DPC -  lotto 96</t>
  </si>
  <si>
    <t xml:space="preserve">Z402D7FC29</t>
  </si>
  <si>
    <t xml:space="preserve">Conferimento di mandato difensivo delibera 443/2020</t>
  </si>
  <si>
    <t xml:space="preserve">Z422D0E3E4</t>
  </si>
  <si>
    <t xml:space="preserve">Conferimento mandato difensivo</t>
  </si>
  <si>
    <t xml:space="preserve">Z422F16230</t>
  </si>
  <si>
    <t xml:space="preserve">Servizio di una giornata di assistenza specialistica su sistema telefonico</t>
  </si>
  <si>
    <t xml:space="preserve">Z4321FC080</t>
  </si>
  <si>
    <t xml:space="preserve">Adesione alla gara consorziata per la fornitura di passaporti per animali da compagnia: cani gatti e furetti. Capofila ATS della Montagna</t>
  </si>
  <si>
    <t xml:space="preserve">Z452E82B02</t>
  </si>
  <si>
    <t xml:space="preserve">Fornitura di standards analitici certificati Dr. Ehrenstorfer</t>
  </si>
  <si>
    <t xml:space="preserve">Z472F2F973</t>
  </si>
  <si>
    <t xml:space="preserve">Fornitura di boccioni acqua naturale</t>
  </si>
  <si>
    <t xml:space="preserve">Z482BC8956</t>
  </si>
  <si>
    <t xml:space="preserve">Z482D7FC5B</t>
  </si>
  <si>
    <t xml:space="preserve">Conferimento di mandato difensivo (del. 444/2020)</t>
  </si>
  <si>
    <t xml:space="preserve">Z492EB8FCD</t>
  </si>
  <si>
    <t xml:space="preserve">Fornitura di dispositivi di sicurezza in plexiglass</t>
  </si>
  <si>
    <t xml:space="preserve">13/10/2020</t>
  </si>
  <si>
    <t xml:space="preserve">19/10/2020</t>
  </si>
  <si>
    <t xml:space="preserve">Z4D2B65071</t>
  </si>
  <si>
    <t xml:space="preserve">Adesione alla convenzione ARCA_2018_001 Fornitura di farmaci PHT/DPC -  lotto 121</t>
  </si>
  <si>
    <t xml:space="preserve">Z4F2C4E5A0</t>
  </si>
  <si>
    <t xml:space="preserve">Fornitura di Ring Test Alimenti</t>
  </si>
  <si>
    <t xml:space="preserve">16/03/2020</t>
  </si>
  <si>
    <t xml:space="preserve">Z502E26A5E</t>
  </si>
  <si>
    <t xml:space="preserve">affidamento 2 in graduatoria del servisio di progettazione legati al gruppo elettrogeno</t>
  </si>
  <si>
    <t xml:space="preserve">24/09/2020</t>
  </si>
  <si>
    <t xml:space="preserve">Z58220A0CE</t>
  </si>
  <si>
    <t xml:space="preserve">Adesione alla gara consorziata per la fornitura di un sistema di identificazione elettronico di cani gatti e furetti. Capofila ATS della Montagna</t>
  </si>
  <si>
    <t xml:space="preserve">01/01/2018</t>
  </si>
  <si>
    <t xml:space="preserve">Z582D8F7BF</t>
  </si>
  <si>
    <t xml:space="preserve">Convenzione CONSIP telefonia mobile edizione 7- recepimento proroga d'ufficio e implementazione di spesa</t>
  </si>
  <si>
    <t xml:space="preserve">Z582DB4FCB</t>
  </si>
  <si>
    <t xml:space="preserve">Servizio di taratura termometri con sonda</t>
  </si>
  <si>
    <t xml:space="preserve">Z5830058ED</t>
  </si>
  <si>
    <t xml:space="preserve">Adesione ARCA_2019_068 lotto 6 - Servizio di guardiania</t>
  </si>
  <si>
    <t xml:space="preserve">Z5A2B63397</t>
  </si>
  <si>
    <t xml:space="preserve">Adesione alla convenzione ARCA_2018_001 Fornitura di farmaci PHT/DPC -  lotto 43</t>
  </si>
  <si>
    <t xml:space="preserve">Z5A2B65ACF</t>
  </si>
  <si>
    <t xml:space="preserve">Adesione alla convenzione ARCA_2018_001 Fornitura di farmaci PHT/DPC -  lotto 154 </t>
  </si>
  <si>
    <t xml:space="preserve">Z602B65A77</t>
  </si>
  <si>
    <t xml:space="preserve">Adesione alla convenzione ARCA_2018_001 Fornitura di farmaci PHT/DPC -  lotto 152 </t>
  </si>
  <si>
    <t xml:space="preserve">Z612B629B6</t>
  </si>
  <si>
    <t xml:space="preserve">Adesione alla convenzione ARCA_2018_001.4 Fornitura di farmaci PHT/DPC -  lotto 13 </t>
  </si>
  <si>
    <t xml:space="preserve">Z612E86299</t>
  </si>
  <si>
    <t xml:space="preserve">ARCA_2018_018 Lotto 3 Arredi per ufficio</t>
  </si>
  <si>
    <t xml:space="preserve">Z632AEC301</t>
  </si>
  <si>
    <t xml:space="preserve">Polizza RC Auto e ARD per 12 mesi - lotto n. 1</t>
  </si>
  <si>
    <t xml:space="preserve">31/12/2019</t>
  </si>
  <si>
    <t xml:space="preserve">Z652A254F1</t>
  </si>
  <si>
    <t xml:space="preserve">Rdo Sintel n. 116576969 - fornitura di dischi fissi per SIA </t>
  </si>
  <si>
    <t xml:space="preserve">14/11/2019</t>
  </si>
  <si>
    <t xml:space="preserve">Z672CD03D3</t>
  </si>
  <si>
    <t xml:space="preserve">Fornitura di farmaci veterinari ARCA_2019_013 lotto 8</t>
  </si>
  <si>
    <t xml:space="preserve">30/04/2020</t>
  </si>
  <si>
    <t xml:space="preserve">Z672FD622A</t>
  </si>
  <si>
    <t xml:space="preserve">Fornitura e posa in opera di defangatore</t>
  </si>
  <si>
    <t xml:space="preserve">17/12/2020</t>
  </si>
  <si>
    <t xml:space="preserve">Z685BC8923</t>
  </si>
  <si>
    <t xml:space="preserve">Z6B2B62F59</t>
  </si>
  <si>
    <t xml:space="preserve">Adesione alla convenzione ARCA_2018_001 Fornitura di farmaci PHT/DPC -  lotto 195 </t>
  </si>
  <si>
    <t xml:space="preserve">Z6E2BD035A</t>
  </si>
  <si>
    <t xml:space="preserve">Iscrizione anno 2020 - Quota associativa</t>
  </si>
  <si>
    <t xml:space="preserve">30/01/2021</t>
  </si>
  <si>
    <t xml:space="preserve">Z6E2F0C372</t>
  </si>
  <si>
    <t xml:space="preserve">Conferimento mandato difensivo delibera n. 782/2020</t>
  </si>
  <si>
    <t xml:space="preserve">22/10/2020</t>
  </si>
  <si>
    <t xml:space="preserve">23/11/2020</t>
  </si>
  <si>
    <t xml:space="preserve">Z702B6388A</t>
  </si>
  <si>
    <t xml:space="preserve">Adesione alla convenzione ARCA_2018_001 Fornitura di farmaci PHT/DPC -  lotto 65 </t>
  </si>
  <si>
    <t xml:space="preserve">Z762B63446</t>
  </si>
  <si>
    <t xml:space="preserve">Adesione alla convenzione ARCA_2018_001.7 Fornitura di farmaci PHT/DPC -  lotto 12 </t>
  </si>
  <si>
    <t xml:space="preserve">Z782D6A467</t>
  </si>
  <si>
    <t xml:space="preserve">Mantenimento dell'accreditamento del Laboratorio di Prevenzione anno 2020</t>
  </si>
  <si>
    <t xml:space="preserve">Z7A2E9F477</t>
  </si>
  <si>
    <t xml:space="preserve">Fornitura di totem termoscanner a pavimento</t>
  </si>
  <si>
    <t xml:space="preserve">06/10/2020</t>
  </si>
  <si>
    <t xml:space="preserve">Z7B2B630B8</t>
  </si>
  <si>
    <t xml:space="preserve">Adesione alla convenzione ARCA_2018_001 Fornitura di farmaci PHT/DPC -  lotto 41 </t>
  </si>
  <si>
    <t xml:space="preserve">Z7B2B657F0</t>
  </si>
  <si>
    <t xml:space="preserve">Adesione alla convenzione ARCA_2018_001 Fornitura di farmaci PHT/DPC -  lotto 125 </t>
  </si>
  <si>
    <t xml:space="preserve">Z7F1758712</t>
  </si>
  <si>
    <t xml:space="preserve">Adesione a convenzione CONSIP "Apparecchiature Multifunzione 24 - noleggio" per la fornitura in noleggio di apparecchiature multifunzione di fascia media per scansione, copia e stampa, beni opzionali e servizi connessi</t>
  </si>
  <si>
    <t xml:space="preserve">Z7F2BCDDC6</t>
  </si>
  <si>
    <t xml:space="preserve">Fornitura di Miscele Standards Fitosanitari per LP</t>
  </si>
  <si>
    <t xml:space="preserve">Z822AEAEED</t>
  </si>
  <si>
    <t xml:space="preserve">Adesione a gara consorziata (Capofila ATS di Bergamo) per il servizio assicurativo Polizza incendio furto kasko di veicoli privati utilizzati per servizio - lotto 1 ATS di Bergamo. CIG FIGLIO.</t>
  </si>
  <si>
    <t xml:space="preserve">Z852B64EDE</t>
  </si>
  <si>
    <t xml:space="preserve">Adesione alla convenzione ARCA_2018_001.7 Fornitura di farmaci PHT/DPC -  lotto 10 </t>
  </si>
  <si>
    <t xml:space="preserve">Z872B64C77</t>
  </si>
  <si>
    <t xml:space="preserve">Adesione alla convenzione ARCA_2018_001 Fornitura di farmaci PHT/DPC -  lotto 97 </t>
  </si>
  <si>
    <t xml:space="preserve">Z872C1C9DF</t>
  </si>
  <si>
    <t xml:space="preserve">Fornitura di boccioni di acqua naturale per l'ATS di Bergamo</t>
  </si>
  <si>
    <t xml:space="preserve">Z872F598AC</t>
  </si>
  <si>
    <t xml:space="preserve">Incarico professionale mitigazione rumore sala server</t>
  </si>
  <si>
    <t xml:space="preserve">01/12/2020</t>
  </si>
  <si>
    <t xml:space="preserve">Z892F1B50E</t>
  </si>
  <si>
    <t xml:space="preserve">Conferimento mandato difensivo delibera n. 830/2020</t>
  </si>
  <si>
    <t xml:space="preserve">05/11/2020</t>
  </si>
  <si>
    <t xml:space="preserve">Z8C2C209F8</t>
  </si>
  <si>
    <t xml:space="preserve">Adesione alla convenzione Regionale  ARCA_2019_013 Lotto 21 per la fornitura di farmaci veterinari</t>
  </si>
  <si>
    <t xml:space="preserve">Z8C2F91253</t>
  </si>
  <si>
    <t xml:space="preserve">Fornitura ed installazione di impianti di condizionamento per gli uffici di direzione</t>
  </si>
  <si>
    <t xml:space="preserve">Z8D2B63592</t>
  </si>
  <si>
    <t xml:space="preserve">Adesione alla convenzione ARCA_2019_001.8 Fornitura di farmaci PHT/DPC -  lotto 134 </t>
  </si>
  <si>
    <t xml:space="preserve">Z8E2D7FC98</t>
  </si>
  <si>
    <t xml:space="preserve">Conferimento di mandato difensivo (del. 445/2020)</t>
  </si>
  <si>
    <t xml:space="preserve">Z8F2EA0EB7</t>
  </si>
  <si>
    <t xml:space="preserve">Affidamento del servizio di intervento tecnico su atomizzatore</t>
  </si>
  <si>
    <t xml:space="preserve">Z902B65C9E</t>
  </si>
  <si>
    <t xml:space="preserve">Adesione alla convenzione ARCA_2018_001 Fornitura di farmaci PHT/DPC -  lotto 180 </t>
  </si>
  <si>
    <t xml:space="preserve">Z922C9F441</t>
  </si>
  <si>
    <t xml:space="preserve">Adesione alla convenzione ARCA_2019_001.8 Fornitura di farmaci PHT/DPC -  lotto 15</t>
  </si>
  <si>
    <t xml:space="preserve">Z922F2D0E0</t>
  </si>
  <si>
    <t xml:space="preserve">Fornitura di manuali per docenti "Piano Integrato Locale di Promozione della salute"</t>
  </si>
  <si>
    <t xml:space="preserve">11/11/2020</t>
  </si>
  <si>
    <t xml:space="preserve">Z952B64D4C</t>
  </si>
  <si>
    <t xml:space="preserve">Adesione alla convenzione ARCA_2018_001 Fornitura di farmaci PHT/DPC -  lotto 98 </t>
  </si>
  <si>
    <t xml:space="preserve">Z972B65B90</t>
  </si>
  <si>
    <t xml:space="preserve">Adesione alla convenzione ARCA_2018_001 Fornitura di farmaci PHT/DPC -  lotto 157 </t>
  </si>
  <si>
    <t xml:space="preserve">Z982B64E1B</t>
  </si>
  <si>
    <t xml:space="preserve">Adesione alla convenzione ARCA_2018_001 Fornitura di farmaci PHT/DPC -  lotto 115 </t>
  </si>
  <si>
    <t xml:space="preserve">ZA12B77D89</t>
  </si>
  <si>
    <t xml:space="preserve">Adesione alla convenzione ARCA_2017_046.1 -  Dispositivi di medicazione generale parte 1 - cerottino medicato sterile - lotto 36 - Dealfa srl. </t>
  </si>
  <si>
    <t xml:space="preserve">20/05/2019</t>
  </si>
  <si>
    <t xml:space="preserve">ZA62BBEB53</t>
  </si>
  <si>
    <t xml:space="preserve">ZA92D89BD8</t>
  </si>
  <si>
    <t xml:space="preserve">Fornitura di farmaco Tubertes</t>
  </si>
  <si>
    <t xml:space="preserve">02/07/2020</t>
  </si>
  <si>
    <t xml:space="preserve">ZA92DF83A1</t>
  </si>
  <si>
    <t xml:space="preserve">Fornitura di vaccino Canigen DHPPI/L</t>
  </si>
  <si>
    <t xml:space="preserve">31/08/2020</t>
  </si>
  <si>
    <t xml:space="preserve">ZA92EAAEAD</t>
  </si>
  <si>
    <t xml:space="preserve">Fornitura di rotoli cellophane per imballaggio</t>
  </si>
  <si>
    <t xml:space="preserve">08/10/2020</t>
  </si>
  <si>
    <t xml:space="preserve">09/10/2020</t>
  </si>
  <si>
    <t xml:space="preserve">ZAA2BC300E</t>
  </si>
  <si>
    <t xml:space="preserve">ZAB2B65B12</t>
  </si>
  <si>
    <t xml:space="preserve">Adesione alla convenzione ARCA_2018_001 Fornitura di farmaci PHT/DPC -  lotto 155 </t>
  </si>
  <si>
    <t xml:space="preserve">ZAB2B77D4A</t>
  </si>
  <si>
    <t xml:space="preserve">Adesione alla convenzione ARCA_2017_046.1 -  Dispositivi di medicazione generale parte 1 - cerotto a nastro in TNT - Benefis srl. </t>
  </si>
  <si>
    <t xml:space="preserve">04/06/2019</t>
  </si>
  <si>
    <t xml:space="preserve">ZAD2F40819</t>
  </si>
  <si>
    <t xml:space="preserve">Fornitura di ammonio formiato 5 Molare</t>
  </si>
  <si>
    <t xml:space="preserve">16/11/2020</t>
  </si>
  <si>
    <t xml:space="preserve">ZAF2B63007</t>
  </si>
  <si>
    <t xml:space="preserve">Adesione alla convenzione ARCA_2018_001 Fornitura di farmaci PHT/DPC -  lotto 04 </t>
  </si>
  <si>
    <t xml:space="preserve">ZAF2E62670</t>
  </si>
  <si>
    <t xml:space="preserve">Adesione alla convenzione regionale ARCA_2017_009: implementazione servizi di pulizia</t>
  </si>
  <si>
    <t xml:space="preserve">01/08/2020</t>
  </si>
  <si>
    <t xml:space="preserve">ZB02BC88EF</t>
  </si>
  <si>
    <t xml:space="preserve">ZB12E87C15</t>
  </si>
  <si>
    <t xml:space="preserve">Fornitura di portaschede</t>
  </si>
  <si>
    <t xml:space="preserve">30/09/2020</t>
  </si>
  <si>
    <t xml:space="preserve">ZB12F2491A</t>
  </si>
  <si>
    <t xml:space="preserve">Fornitura di soluzione tampone certificato</t>
  </si>
  <si>
    <t xml:space="preserve">ZB22CD0373</t>
  </si>
  <si>
    <t xml:space="preserve">Fornitura di farmaci veterinari ARCA_2019_013 lotto 60</t>
  </si>
  <si>
    <t xml:space="preserve">ZB22F299C5</t>
  </si>
  <si>
    <t xml:space="preserve">Fornitura di Conductivity Standard 1413</t>
  </si>
  <si>
    <t xml:space="preserve">ZB32ED2EAD</t>
  </si>
  <si>
    <t xml:space="preserve">AFFIDAMENTO DIRETTO in esito INDAGINE DI MERCATO progettazione serramenti</t>
  </si>
  <si>
    <t xml:space="preserve">24/10/2020</t>
  </si>
  <si>
    <t xml:space="preserve">ZB42F59618</t>
  </si>
  <si>
    <t xml:space="preserve">Verifica statica di solaio L.P. di Borgo Palazzo</t>
  </si>
  <si>
    <t xml:space="preserve">14/11/2020</t>
  </si>
  <si>
    <t xml:space="preserve">14/12/2020</t>
  </si>
  <si>
    <t xml:space="preserve">ZB62B62D03</t>
  </si>
  <si>
    <t xml:space="preserve">Adesione alla convenzione ARCA_2018_001.7 Fornitura di farmaci PHT/DPC -  lotto 04 </t>
  </si>
  <si>
    <t xml:space="preserve">ZBA2CAA2C6</t>
  </si>
  <si>
    <t xml:space="preserve">Adesione ARCA_2016_42 - lotto n. 6 (tende)</t>
  </si>
  <si>
    <t xml:space="preserve">19/03/2020</t>
  </si>
  <si>
    <t xml:space="preserve">ZBB2B6314D</t>
  </si>
  <si>
    <t xml:space="preserve">Adesione alla convenzione ARCA_2018_001 Fornitura di farmaci PHT/DPC -  lotto 26 </t>
  </si>
  <si>
    <t xml:space="preserve">ZBC2CD013E</t>
  </si>
  <si>
    <t xml:space="preserve">Fornitura di farmaci veterinari ARCA_2019_013 lotto 34</t>
  </si>
  <si>
    <t xml:space="preserve">ZBF2B6393E</t>
  </si>
  <si>
    <t xml:space="preserve">Adesione alla convenzione ARCA_2018_001 Fornitura di farmaci PHT/DPC -  lotto 212 </t>
  </si>
  <si>
    <t xml:space="preserve">ZC12B71A4F</t>
  </si>
  <si>
    <t xml:space="preserve">Adesione alla convenzione ARCA_2018_001.3 Fornitura di ciproxin - Ciprofloxacina - lotto 1389 - Bayer spa. </t>
  </si>
  <si>
    <t xml:space="preserve">31/07/2019</t>
  </si>
  <si>
    <t xml:space="preserve">ZC32BC6BBD</t>
  </si>
  <si>
    <t xml:space="preserve">Fornitura di prodotti occorrenti alla sezione disinfezione dell'ATS di Bergamo</t>
  </si>
  <si>
    <t xml:space="preserve">19/02/2020</t>
  </si>
  <si>
    <t xml:space="preserve">ZC32F45A81</t>
  </si>
  <si>
    <t xml:space="preserve">Fornitura di coprisedili monouso per auto</t>
  </si>
  <si>
    <t xml:space="preserve">18/11/2020</t>
  </si>
  <si>
    <t xml:space="preserve">ZC52B62B2C</t>
  </si>
  <si>
    <t xml:space="preserve">Adesione alla convenzione ARCA_2018_001.4 Fornitura di farmaci PHT/DPC -  lotto 14 </t>
  </si>
  <si>
    <t xml:space="preserve">ZC62E7D81F</t>
  </si>
  <si>
    <t xml:space="preserve">Fornitura di batterie alcaline stilo e ministilo</t>
  </si>
  <si>
    <t xml:space="preserve">28/09/2020</t>
  </si>
  <si>
    <t xml:space="preserve">02/10/2020</t>
  </si>
  <si>
    <t xml:space="preserve">ZC92B65B50</t>
  </si>
  <si>
    <t xml:space="preserve">Adesione alla convenzione ARCA_2018_001 Fornitura di farmaci PHT/DPC -  lotto 156 </t>
  </si>
  <si>
    <t xml:space="preserve">ZCA2CBF377</t>
  </si>
  <si>
    <t xml:space="preserve">Adesione alla convenzione ARCA_2018_001C Fornitura di farmaci PHT/DPC -  lotto  113</t>
  </si>
  <si>
    <t xml:space="preserve">ZCC2BDB2B3</t>
  </si>
  <si>
    <t xml:space="preserve">Servizio di smaltimento e/o recupero di gas in contenitori a presssione</t>
  </si>
  <si>
    <t xml:space="preserve">04/03/2020</t>
  </si>
  <si>
    <t xml:space="preserve">ZCC2F467B7</t>
  </si>
  <si>
    <t xml:space="preserve">Servizio di attività di facchinaggio</t>
  </si>
  <si>
    <t xml:space="preserve">ZCD2C206E6</t>
  </si>
  <si>
    <t xml:space="preserve">Adesione alla convenzione Regionale  ARCA_2019_013.1 Lotto 62 per la fornitura di farmaci veterinari</t>
  </si>
  <si>
    <t xml:space="preserve">ZCE23E9771</t>
  </si>
  <si>
    <t xml:space="preserve">Adesione alla gara consorziata per la fornitura triennale di riviste tecnico scientifiche capofila ATS dell'Insubria</t>
  </si>
  <si>
    <t xml:space="preserve">ZD22C20744</t>
  </si>
  <si>
    <t xml:space="preserve">Adesione alla convenzione Regionale  ARCA_2019_013.1 Lotto 72 per la fornitura di farmaci veterinari</t>
  </si>
  <si>
    <t xml:space="preserve">ZD32B65A16</t>
  </si>
  <si>
    <t xml:space="preserve">Adesione alla convenzione ARCA_2018_001 Fornitura di farmaci PHT/DPC -  lotto 151 </t>
  </si>
  <si>
    <t xml:space="preserve">ZD32BFF906</t>
  </si>
  <si>
    <t xml:space="preserve">Fornitura di Fitofarmaci</t>
  </si>
  <si>
    <t xml:space="preserve">ZD32D0E3C1</t>
  </si>
  <si>
    <t xml:space="preserve">Conferimento mandato difensivo delibera 352/2020</t>
  </si>
  <si>
    <t xml:space="preserve">18/05/2020</t>
  </si>
  <si>
    <t xml:space="preserve">ZD52EE90F7</t>
  </si>
  <si>
    <t xml:space="preserve">Fronitura di transpallet manuale</t>
  </si>
  <si>
    <t xml:space="preserve">23/10/2020</t>
  </si>
  <si>
    <t xml:space="preserve">ZD62B62DCB</t>
  </si>
  <si>
    <t xml:space="preserve">Adesione alla convenzione ARCA_2018_001.7 Fornitura di farmaci PHT/DPC -  lotto 05 </t>
  </si>
  <si>
    <t xml:space="preserve">ZD62B65BE0</t>
  </si>
  <si>
    <t xml:space="preserve">Adesione alla convenzione ARCA_2018_001 Fornitura di farmaci PHT/DPC -  lotto 158 </t>
  </si>
  <si>
    <t xml:space="preserve">ZD72C2BE00</t>
  </si>
  <si>
    <t xml:space="preserve">RDO Sintel ID 121941698 : Fornitura di Stainless Steel Frit 50mm ( fritte per rampe filtrazione), cod.6980102, n.10 pz. E PTFE Flat Gasket (guarnizioni per rampe filtrazione), cod.6980104, n. 30pz. </t>
  </si>
  <si>
    <t xml:space="preserve">ZD72CD039E</t>
  </si>
  <si>
    <t xml:space="preserve">Fornitura di farmaci veterinari ARCA_2019_013 lotto 90</t>
  </si>
  <si>
    <t xml:space="preserve">ZD82BD0282</t>
  </si>
  <si>
    <t xml:space="preserve">ZD82C205F1</t>
  </si>
  <si>
    <t xml:space="preserve">Adesione alla convenzione Regionale  ARCA_2019_013.1 Lotto 56 per la fornitura di farmaci veterinari</t>
  </si>
  <si>
    <t xml:space="preserve">ZDB2F80661</t>
  </si>
  <si>
    <t xml:space="preserve">Fornitura di sacchi neutri 120x120 per distruggidocum.</t>
  </si>
  <si>
    <t xml:space="preserve">ZDE2DFCDB9</t>
  </si>
  <si>
    <t xml:space="preserve">Adesione alla convenzione CONSIP Tecnologie Server 2 lotto 2</t>
  </si>
  <si>
    <t xml:space="preserve">13/08/2020</t>
  </si>
  <si>
    <t xml:space="preserve">ZDF2B778AD</t>
  </si>
  <si>
    <t xml:space="preserve">Fornitura di Legionella Latex Test per LP</t>
  </si>
  <si>
    <t xml:space="preserve">22/01/2020</t>
  </si>
  <si>
    <t xml:space="preserve">ZE22B64B80</t>
  </si>
  <si>
    <t xml:space="preserve">Adesione alla convenzione ARCA_2018_001 Fornitura di farmaci PHT/DPC -  lotto 214 </t>
  </si>
  <si>
    <t xml:space="preserve">ZE52C9F413</t>
  </si>
  <si>
    <t xml:space="preserve">Adesione alla convenzione ARCA_2019_001.8 Fornitura di farmaci PHT/DPC -  lotto 13 </t>
  </si>
  <si>
    <t xml:space="preserve">ZE92C203A9</t>
  </si>
  <si>
    <t xml:space="preserve">Adesione alla convenzione Regionale  ARCA_2019_013.1 Lotto 43 per la fornitura di farmaci veterinari</t>
  </si>
  <si>
    <t xml:space="preserve">ZE92D64E2F</t>
  </si>
  <si>
    <t xml:space="preserve">Fornitura di un ecografo portatile</t>
  </si>
  <si>
    <t xml:space="preserve">ZE92EB7E23</t>
  </si>
  <si>
    <t xml:space="preserve">Fornitura di scatole in cartone</t>
  </si>
  <si>
    <t xml:space="preserve">12/10/2020</t>
  </si>
  <si>
    <t xml:space="preserve">ZEA2B6596C</t>
  </si>
  <si>
    <t xml:space="preserve">Adesione alla convenzione ARCA_2018_001.7 Fornitura di farmaci PHT/DPC -  lotto 13 </t>
  </si>
  <si>
    <t xml:space="preserve">ZED2E86313</t>
  </si>
  <si>
    <t xml:space="preserve">ARCA_2017_042 Lotto 16 Arredi sanitari e carrelli 2</t>
  </si>
  <si>
    <t xml:space="preserve">ZEF2DAE471</t>
  </si>
  <si>
    <t xml:space="preserve">Mandato difensivo delibera 552/2020</t>
  </si>
  <si>
    <t xml:space="preserve">13/07/2020</t>
  </si>
  <si>
    <t xml:space="preserve">ZEF2E89D76</t>
  </si>
  <si>
    <t xml:space="preserve">Adesione alla convenzione regionale ARCA_2019_068 lotto n. 6.</t>
  </si>
  <si>
    <t xml:space="preserve">01/10/2020</t>
  </si>
  <si>
    <t xml:space="preserve">ZF12B6585E</t>
  </si>
  <si>
    <t xml:space="preserve">Adesione alla convenzione ARCA_2018_001 Fornitura di farmaci PHT/DPC -  lotto 141 </t>
  </si>
  <si>
    <t xml:space="preserve">ZF32B7309C</t>
  </si>
  <si>
    <t xml:space="preserve">Adesione alla convenzione ARCA_2017_001.3 bis -  Fornitura di Neoxinal alcolico - Nuova Farmec srl</t>
  </si>
  <si>
    <t xml:space="preserve">09/02/2018</t>
  </si>
  <si>
    <t xml:space="preserve">0000000064</t>
  </si>
  <si>
    <t xml:space="preserve">PLASTIFICATRICE</t>
  </si>
  <si>
    <t xml:space="preserve">0000000065</t>
  </si>
  <si>
    <t xml:space="preserve">MARCA DA BOLLO</t>
  </si>
  <si>
    <t xml:space="preserve">0000000066</t>
  </si>
  <si>
    <t xml:space="preserve">0000000067</t>
  </si>
  <si>
    <t xml:space="preserve">SACCHETTI KIT PER MEDICI</t>
  </si>
  <si>
    <t xml:space="preserve">0000000068</t>
  </si>
  <si>
    <t xml:space="preserve">VOLUME IL CERIMONIALE</t>
  </si>
  <si>
    <t xml:space="preserve">0000000069</t>
  </si>
  <si>
    <t xml:space="preserve">SACCHETTI POLIETILENE</t>
  </si>
  <si>
    <t xml:space="preserve">0000000070</t>
  </si>
  <si>
    <t xml:space="preserve">DUPLICATO CHIAVI</t>
  </si>
  <si>
    <t xml:space="preserve">0000000071</t>
  </si>
  <si>
    <t xml:space="preserve">BOLLI AUTOMEZZI</t>
  </si>
  <si>
    <t xml:space="preserve">0000000072</t>
  </si>
  <si>
    <t xml:space="preserve">0000000073</t>
  </si>
  <si>
    <t xml:space="preserve">0000000074</t>
  </si>
  <si>
    <t xml:space="preserve">RIFORNIMENTO CARBURANTE</t>
  </si>
  <si>
    <t xml:space="preserve">0000000075</t>
  </si>
  <si>
    <t xml:space="preserve">RIFORNIMENTO AUTO AZIENDALE</t>
  </si>
  <si>
    <t xml:space="preserve">0000000076</t>
  </si>
  <si>
    <t xml:space="preserve">0000000077</t>
  </si>
  <si>
    <t xml:space="preserve">DPI PER SARS</t>
  </si>
  <si>
    <t xml:space="preserve">0000000078</t>
  </si>
  <si>
    <t xml:space="preserve">DUèPLICATO CHIAVI</t>
  </si>
  <si>
    <t xml:space="preserve">0000000079</t>
  </si>
  <si>
    <t xml:space="preserve">PLAXIGLASS</t>
  </si>
  <si>
    <t xml:space="preserve">0000000080</t>
  </si>
  <si>
    <t xml:space="preserve">0000000081</t>
  </si>
  <si>
    <t xml:space="preserve">RIMBORSO PARCHEGGI</t>
  </si>
  <si>
    <t xml:space="preserve">0000000082</t>
  </si>
  <si>
    <t xml:space="preserve">BOLLI AUTOMZZI AZIENDALI</t>
  </si>
  <si>
    <t xml:space="preserve">0000000084</t>
  </si>
  <si>
    <t xml:space="preserve">COPRI SEDIA</t>
  </si>
  <si>
    <t xml:space="preserve">0000000085</t>
  </si>
  <si>
    <t xml:space="preserve">ACQUISTO BIALCOL</t>
  </si>
  <si>
    <t xml:space="preserve">0000000086</t>
  </si>
  <si>
    <t xml:space="preserve">BOLLI AUTOMEZZI AZIEND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1" width="31.28"/>
    <col collapsed="false" customWidth="true" hidden="false" outlineLevel="0" max="3" min="3" style="2" width="14.78"/>
    <col collapsed="false" customWidth="false" hidden="false" outlineLevel="0" max="5" min="4" style="3" width="11.52"/>
    <col collapsed="false" customWidth="true" hidden="false" outlineLevel="0" max="6" min="6" style="2" width="14.78"/>
    <col collapsed="false" customWidth="true" hidden="false" outlineLevel="0" max="7" min="7" style="2" width="13.48"/>
  </cols>
  <sheetData>
    <row r="1" s="1" customFormat="true" ht="25.3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</row>
    <row r="2" customFormat="false" ht="70.1" hidden="false" customHeight="false" outlineLevel="0" collapsed="false">
      <c r="A2" s="8" t="n">
        <v>6525909677</v>
      </c>
      <c r="B2" s="5" t="s">
        <v>7</v>
      </c>
      <c r="C2" s="9" t="n">
        <v>1374950</v>
      </c>
      <c r="D2" s="10" t="s">
        <v>8</v>
      </c>
      <c r="E2" s="10" t="s">
        <v>9</v>
      </c>
      <c r="F2" s="9" t="n">
        <v>1408536.58</v>
      </c>
      <c r="G2" s="9" t="n">
        <f aca="false">C2-F2</f>
        <v>-33586.5800000001</v>
      </c>
    </row>
    <row r="3" customFormat="false" ht="47.75" hidden="false" customHeight="false" outlineLevel="0" collapsed="false">
      <c r="A3" s="8" t="n">
        <v>6911002344</v>
      </c>
      <c r="B3" s="5" t="s">
        <v>10</v>
      </c>
      <c r="C3" s="9" t="n">
        <v>355402.08</v>
      </c>
      <c r="D3" s="10" t="s">
        <v>11</v>
      </c>
      <c r="E3" s="10" t="s">
        <v>9</v>
      </c>
      <c r="F3" s="9" t="n">
        <v>386878.26</v>
      </c>
      <c r="G3" s="9" t="n">
        <f aca="false">C3-F3</f>
        <v>-31476.18</v>
      </c>
    </row>
    <row r="4" customFormat="false" ht="36.55" hidden="false" customHeight="false" outlineLevel="0" collapsed="false">
      <c r="A4" s="8" t="n">
        <v>8159705195</v>
      </c>
      <c r="B4" s="5" t="s">
        <v>12</v>
      </c>
      <c r="C4" s="9" t="n">
        <v>6704441.78</v>
      </c>
      <c r="D4" s="10" t="s">
        <v>13</v>
      </c>
      <c r="E4" s="10" t="s">
        <v>9</v>
      </c>
      <c r="F4" s="9" t="n">
        <v>6162600.98</v>
      </c>
      <c r="G4" s="9" t="n">
        <f aca="false">C4-F4</f>
        <v>541840.8</v>
      </c>
    </row>
    <row r="5" customFormat="false" ht="36.55" hidden="false" customHeight="false" outlineLevel="0" collapsed="false">
      <c r="A5" s="8" t="n">
        <v>8159810839</v>
      </c>
      <c r="B5" s="5" t="s">
        <v>14</v>
      </c>
      <c r="C5" s="9" t="n">
        <v>67168.55</v>
      </c>
      <c r="D5" s="10" t="s">
        <v>13</v>
      </c>
      <c r="E5" s="10" t="s">
        <v>9</v>
      </c>
      <c r="F5" s="9" t="n">
        <v>67045.84</v>
      </c>
      <c r="G5" s="9" t="n">
        <f aca="false">C5-F5</f>
        <v>122.710000000006</v>
      </c>
    </row>
    <row r="6" customFormat="false" ht="36.55" hidden="false" customHeight="false" outlineLevel="0" collapsed="false">
      <c r="A6" s="8" t="n">
        <v>8159827641</v>
      </c>
      <c r="B6" s="5" t="s">
        <v>15</v>
      </c>
      <c r="C6" s="9" t="n">
        <v>1407725.65</v>
      </c>
      <c r="D6" s="10" t="s">
        <v>13</v>
      </c>
      <c r="E6" s="10" t="s">
        <v>9</v>
      </c>
      <c r="F6" s="9" t="n">
        <v>1382518.8</v>
      </c>
      <c r="G6" s="9" t="n">
        <f aca="false">C6-F6</f>
        <v>25206.8499999999</v>
      </c>
    </row>
    <row r="7" customFormat="false" ht="36.55" hidden="false" customHeight="false" outlineLevel="0" collapsed="false">
      <c r="A7" s="8" t="n">
        <v>8159843376</v>
      </c>
      <c r="B7" s="5" t="s">
        <v>16</v>
      </c>
      <c r="C7" s="9" t="n">
        <v>276206.11</v>
      </c>
      <c r="D7" s="10" t="s">
        <v>13</v>
      </c>
      <c r="E7" s="10" t="s">
        <v>9</v>
      </c>
      <c r="F7" s="9" t="n">
        <v>139114.8</v>
      </c>
      <c r="G7" s="9" t="n">
        <f aca="false">C7-F7</f>
        <v>137091.31</v>
      </c>
    </row>
    <row r="8" customFormat="false" ht="36.55" hidden="false" customHeight="false" outlineLevel="0" collapsed="false">
      <c r="A8" s="8" t="n">
        <v>8159928999</v>
      </c>
      <c r="B8" s="5" t="s">
        <v>17</v>
      </c>
      <c r="C8" s="9" t="n">
        <v>802560</v>
      </c>
      <c r="D8" s="10" t="s">
        <v>13</v>
      </c>
      <c r="E8" s="10" t="s">
        <v>9</v>
      </c>
      <c r="F8" s="9" t="n">
        <v>802468.9</v>
      </c>
      <c r="G8" s="9" t="n">
        <f aca="false">C8-F8</f>
        <v>91.0999999999767</v>
      </c>
    </row>
    <row r="9" customFormat="false" ht="36.55" hidden="false" customHeight="false" outlineLevel="0" collapsed="false">
      <c r="A9" s="8" t="n">
        <v>8159941455</v>
      </c>
      <c r="B9" s="5" t="s">
        <v>18</v>
      </c>
      <c r="C9" s="9" t="n">
        <v>317361.4</v>
      </c>
      <c r="D9" s="10" t="s">
        <v>13</v>
      </c>
      <c r="E9" s="10" t="s">
        <v>9</v>
      </c>
      <c r="F9" s="9" t="n">
        <v>288313.6</v>
      </c>
      <c r="G9" s="9" t="n">
        <f aca="false">C9-F9</f>
        <v>29047.8</v>
      </c>
    </row>
    <row r="10" customFormat="false" ht="36.55" hidden="false" customHeight="false" outlineLevel="0" collapsed="false">
      <c r="A10" s="8" t="n">
        <v>8159947947</v>
      </c>
      <c r="B10" s="5" t="s">
        <v>19</v>
      </c>
      <c r="C10" s="9" t="n">
        <v>78736</v>
      </c>
      <c r="D10" s="10" t="s">
        <v>13</v>
      </c>
      <c r="E10" s="10" t="s">
        <v>9</v>
      </c>
      <c r="F10" s="9" t="n">
        <v>78736</v>
      </c>
      <c r="G10" s="9" t="n">
        <f aca="false">C10-F10</f>
        <v>0</v>
      </c>
    </row>
    <row r="11" customFormat="false" ht="36.55" hidden="false" customHeight="false" outlineLevel="0" collapsed="false">
      <c r="A11" s="8" t="n">
        <v>8160058400</v>
      </c>
      <c r="B11" s="5" t="s">
        <v>20</v>
      </c>
      <c r="C11" s="9" t="n">
        <v>228535.32</v>
      </c>
      <c r="D11" s="10" t="s">
        <v>13</v>
      </c>
      <c r="E11" s="10" t="s">
        <v>9</v>
      </c>
      <c r="F11" s="9" t="n">
        <v>195821</v>
      </c>
      <c r="G11" s="9" t="n">
        <f aca="false">C11-F11</f>
        <v>32714.32</v>
      </c>
    </row>
    <row r="12" customFormat="false" ht="36.55" hidden="false" customHeight="false" outlineLevel="0" collapsed="false">
      <c r="A12" s="8" t="n">
        <v>8160137613</v>
      </c>
      <c r="B12" s="5" t="s">
        <v>21</v>
      </c>
      <c r="C12" s="9" t="n">
        <v>2946190.02</v>
      </c>
      <c r="D12" s="10" t="s">
        <v>13</v>
      </c>
      <c r="E12" s="10" t="s">
        <v>9</v>
      </c>
      <c r="F12" s="9" t="n">
        <v>2945917.01</v>
      </c>
      <c r="G12" s="9" t="n">
        <f aca="false">C12-F12</f>
        <v>273.010000000242</v>
      </c>
    </row>
    <row r="13" customFormat="false" ht="36.55" hidden="false" customHeight="false" outlineLevel="0" collapsed="false">
      <c r="A13" s="8" t="n">
        <v>8160232479</v>
      </c>
      <c r="B13" s="5" t="s">
        <v>22</v>
      </c>
      <c r="C13" s="9" t="n">
        <v>560160.59</v>
      </c>
      <c r="D13" s="10" t="s">
        <v>13</v>
      </c>
      <c r="E13" s="10" t="s">
        <v>9</v>
      </c>
      <c r="F13" s="9" t="n">
        <v>396224.91</v>
      </c>
      <c r="G13" s="9" t="n">
        <f aca="false">C13-F13</f>
        <v>163935.68</v>
      </c>
    </row>
    <row r="14" customFormat="false" ht="36.55" hidden="false" customHeight="false" outlineLevel="0" collapsed="false">
      <c r="A14" s="8" t="n">
        <v>8160541378</v>
      </c>
      <c r="B14" s="5" t="s">
        <v>23</v>
      </c>
      <c r="C14" s="9" t="n">
        <v>5103237.67</v>
      </c>
      <c r="D14" s="10" t="s">
        <v>13</v>
      </c>
      <c r="E14" s="10" t="s">
        <v>9</v>
      </c>
      <c r="F14" s="9" t="n">
        <v>4412794.75</v>
      </c>
      <c r="G14" s="9" t="n">
        <f aca="false">C14-F14</f>
        <v>690442.92</v>
      </c>
    </row>
    <row r="15" customFormat="false" ht="36.55" hidden="false" customHeight="false" outlineLevel="0" collapsed="false">
      <c r="A15" s="8" t="n">
        <v>8160564672</v>
      </c>
      <c r="B15" s="5" t="s">
        <v>24</v>
      </c>
      <c r="C15" s="9" t="n">
        <v>6364683.54</v>
      </c>
      <c r="D15" s="10" t="s">
        <v>13</v>
      </c>
      <c r="E15" s="10" t="s">
        <v>9</v>
      </c>
      <c r="F15" s="9" t="n">
        <v>6364663.8</v>
      </c>
      <c r="G15" s="9" t="n">
        <f aca="false">C15-F15</f>
        <v>19.7400000002235</v>
      </c>
    </row>
    <row r="16" customFormat="false" ht="36.55" hidden="false" customHeight="false" outlineLevel="0" collapsed="false">
      <c r="A16" s="8" t="n">
        <v>8160639457</v>
      </c>
      <c r="B16" s="5" t="s">
        <v>25</v>
      </c>
      <c r="C16" s="9" t="n">
        <v>114840</v>
      </c>
      <c r="D16" s="10" t="s">
        <v>13</v>
      </c>
      <c r="E16" s="10" t="s">
        <v>9</v>
      </c>
      <c r="F16" s="9" t="n">
        <v>114840</v>
      </c>
      <c r="G16" s="9" t="n">
        <f aca="false">C16-F16</f>
        <v>0</v>
      </c>
    </row>
    <row r="17" customFormat="false" ht="36.55" hidden="false" customHeight="false" outlineLevel="0" collapsed="false">
      <c r="A17" s="8" t="n">
        <v>8160795513</v>
      </c>
      <c r="B17" s="5" t="s">
        <v>26</v>
      </c>
      <c r="C17" s="9" t="n">
        <v>525283.2</v>
      </c>
      <c r="D17" s="10" t="s">
        <v>13</v>
      </c>
      <c r="E17" s="10" t="s">
        <v>9</v>
      </c>
      <c r="F17" s="9" t="n">
        <v>387540</v>
      </c>
      <c r="G17" s="9" t="n">
        <f aca="false">C17-F17</f>
        <v>137743.2</v>
      </c>
    </row>
    <row r="18" customFormat="false" ht="36.55" hidden="false" customHeight="false" outlineLevel="0" collapsed="false">
      <c r="A18" s="8" t="n">
        <v>8160829123</v>
      </c>
      <c r="B18" s="5" t="s">
        <v>27</v>
      </c>
      <c r="C18" s="9" t="n">
        <v>206167.5</v>
      </c>
      <c r="D18" s="10" t="s">
        <v>13</v>
      </c>
      <c r="E18" s="10" t="s">
        <v>9</v>
      </c>
      <c r="F18" s="9" t="n">
        <v>118915.5</v>
      </c>
      <c r="G18" s="9" t="n">
        <f aca="false">C18-F18</f>
        <v>87252</v>
      </c>
    </row>
    <row r="19" customFormat="false" ht="36.55" hidden="false" customHeight="false" outlineLevel="0" collapsed="false">
      <c r="A19" s="8" t="n">
        <v>8160913673</v>
      </c>
      <c r="B19" s="5" t="s">
        <v>28</v>
      </c>
      <c r="C19" s="9" t="n">
        <v>235906.58</v>
      </c>
      <c r="D19" s="10" t="s">
        <v>13</v>
      </c>
      <c r="E19" s="10" t="s">
        <v>9</v>
      </c>
      <c r="F19" s="9" t="n">
        <v>235761.5</v>
      </c>
      <c r="G19" s="9" t="n">
        <f aca="false">C19-F19</f>
        <v>145.079999999987</v>
      </c>
    </row>
    <row r="20" customFormat="false" ht="36.55" hidden="false" customHeight="false" outlineLevel="0" collapsed="false">
      <c r="A20" s="8" t="n">
        <v>8161244799</v>
      </c>
      <c r="B20" s="5" t="s">
        <v>29</v>
      </c>
      <c r="C20" s="9" t="n">
        <v>116244.59</v>
      </c>
      <c r="D20" s="10" t="s">
        <v>13</v>
      </c>
      <c r="E20" s="10" t="s">
        <v>9</v>
      </c>
      <c r="F20" s="9" t="n">
        <v>36960.55</v>
      </c>
      <c r="G20" s="9" t="n">
        <f aca="false">C20-F20</f>
        <v>79284.04</v>
      </c>
    </row>
    <row r="21" customFormat="false" ht="36.55" hidden="false" customHeight="false" outlineLevel="0" collapsed="false">
      <c r="A21" s="8" t="n">
        <v>8161321724</v>
      </c>
      <c r="B21" s="5" t="s">
        <v>30</v>
      </c>
      <c r="C21" s="9" t="n">
        <v>141650.14</v>
      </c>
      <c r="D21" s="10" t="s">
        <v>13</v>
      </c>
      <c r="E21" s="10" t="s">
        <v>9</v>
      </c>
      <c r="F21" s="9" t="n">
        <v>141617.68</v>
      </c>
      <c r="G21" s="9" t="n">
        <f aca="false">C21-F21</f>
        <v>32.460000000021</v>
      </c>
    </row>
    <row r="22" customFormat="false" ht="36.55" hidden="false" customHeight="false" outlineLevel="0" collapsed="false">
      <c r="A22" s="8" t="n">
        <v>8161361826</v>
      </c>
      <c r="B22" s="5" t="s">
        <v>31</v>
      </c>
      <c r="C22" s="9" t="n">
        <v>219374.51</v>
      </c>
      <c r="D22" s="10" t="s">
        <v>13</v>
      </c>
      <c r="E22" s="10" t="s">
        <v>9</v>
      </c>
      <c r="F22" s="9" t="n">
        <v>219374.51</v>
      </c>
      <c r="G22" s="9" t="n">
        <f aca="false">C22-F22</f>
        <v>0</v>
      </c>
    </row>
    <row r="23" customFormat="false" ht="36.55" hidden="false" customHeight="false" outlineLevel="0" collapsed="false">
      <c r="A23" s="8" t="n">
        <v>8161400855</v>
      </c>
      <c r="B23" s="5" t="s">
        <v>32</v>
      </c>
      <c r="C23" s="9" t="n">
        <v>253959.75</v>
      </c>
      <c r="D23" s="10" t="s">
        <v>13</v>
      </c>
      <c r="E23" s="10" t="s">
        <v>9</v>
      </c>
      <c r="F23" s="9" t="n">
        <v>253850.52</v>
      </c>
      <c r="G23" s="9" t="n">
        <f aca="false">C23-F23</f>
        <v>109.23000000001</v>
      </c>
    </row>
    <row r="24" customFormat="false" ht="36.55" hidden="false" customHeight="false" outlineLevel="0" collapsed="false">
      <c r="A24" s="8" t="n">
        <v>8161429046</v>
      </c>
      <c r="B24" s="5" t="s">
        <v>33</v>
      </c>
      <c r="C24" s="9" t="n">
        <v>133583.54</v>
      </c>
      <c r="D24" s="10" t="s">
        <v>13</v>
      </c>
      <c r="E24" s="10" t="s">
        <v>9</v>
      </c>
      <c r="F24" s="9" t="n">
        <v>90162.02</v>
      </c>
      <c r="G24" s="9" t="n">
        <f aca="false">C24-F24</f>
        <v>43421.52</v>
      </c>
    </row>
    <row r="25" customFormat="false" ht="36.55" hidden="false" customHeight="false" outlineLevel="0" collapsed="false">
      <c r="A25" s="8" t="n">
        <v>8161435538</v>
      </c>
      <c r="B25" s="5" t="s">
        <v>34</v>
      </c>
      <c r="C25" s="9" t="n">
        <v>73661.48</v>
      </c>
      <c r="D25" s="10" t="s">
        <v>13</v>
      </c>
      <c r="E25" s="10" t="s">
        <v>9</v>
      </c>
      <c r="F25" s="9" t="n">
        <v>69370.52</v>
      </c>
      <c r="G25" s="9" t="n">
        <f aca="false">C25-F25</f>
        <v>4290.95999999999</v>
      </c>
    </row>
    <row r="26" customFormat="false" ht="36.55" hidden="false" customHeight="false" outlineLevel="0" collapsed="false">
      <c r="A26" s="8" t="n">
        <v>8161469148</v>
      </c>
      <c r="B26" s="5" t="s">
        <v>35</v>
      </c>
      <c r="C26" s="9" t="n">
        <v>136759.84</v>
      </c>
      <c r="D26" s="10" t="s">
        <v>13</v>
      </c>
      <c r="E26" s="10" t="s">
        <v>9</v>
      </c>
      <c r="F26" s="9" t="n">
        <v>131198.94</v>
      </c>
      <c r="G26" s="9" t="n">
        <f aca="false">C26-F26</f>
        <v>5560.89999999999</v>
      </c>
    </row>
    <row r="27" customFormat="false" ht="36.55" hidden="false" customHeight="false" outlineLevel="0" collapsed="false">
      <c r="A27" s="8" t="n">
        <v>8161536890</v>
      </c>
      <c r="B27" s="5" t="s">
        <v>36</v>
      </c>
      <c r="C27" s="9" t="n">
        <v>45925</v>
      </c>
      <c r="D27" s="10" t="s">
        <v>13</v>
      </c>
      <c r="E27" s="10" t="s">
        <v>9</v>
      </c>
      <c r="F27" s="9" t="n">
        <v>45462.5</v>
      </c>
      <c r="G27" s="9" t="n">
        <f aca="false">C27-F27</f>
        <v>462.5</v>
      </c>
    </row>
    <row r="28" customFormat="false" ht="36.55" hidden="false" customHeight="false" outlineLevel="0" collapsed="false">
      <c r="A28" s="8" t="n">
        <v>8161567227</v>
      </c>
      <c r="B28" s="5" t="s">
        <v>37</v>
      </c>
      <c r="C28" s="9" t="n">
        <v>70470.12</v>
      </c>
      <c r="D28" s="10" t="s">
        <v>13</v>
      </c>
      <c r="E28" s="10" t="s">
        <v>9</v>
      </c>
      <c r="F28" s="9" t="n">
        <v>70368.29</v>
      </c>
      <c r="G28" s="9" t="n">
        <f aca="false">C28-F28</f>
        <v>101.830000000002</v>
      </c>
    </row>
    <row r="29" customFormat="false" ht="36.55" hidden="false" customHeight="false" outlineLevel="0" collapsed="false">
      <c r="A29" s="8" t="n">
        <v>8161576992</v>
      </c>
      <c r="B29" s="5" t="s">
        <v>38</v>
      </c>
      <c r="C29" s="9" t="n">
        <v>96823.86</v>
      </c>
      <c r="D29" s="10" t="s">
        <v>13</v>
      </c>
      <c r="E29" s="10" t="s">
        <v>9</v>
      </c>
      <c r="F29" s="9" t="n">
        <v>43732.51</v>
      </c>
      <c r="G29" s="9" t="n">
        <f aca="false">C29-F29</f>
        <v>53091.35</v>
      </c>
    </row>
    <row r="30" customFormat="false" ht="36.55" hidden="false" customHeight="false" outlineLevel="0" collapsed="false">
      <c r="A30" s="8" t="n">
        <v>8161624131</v>
      </c>
      <c r="B30" s="5" t="s">
        <v>39</v>
      </c>
      <c r="C30" s="9" t="n">
        <v>4555452.6</v>
      </c>
      <c r="D30" s="10" t="s">
        <v>13</v>
      </c>
      <c r="E30" s="10" t="s">
        <v>9</v>
      </c>
      <c r="F30" s="9" t="n">
        <v>4491886.2</v>
      </c>
      <c r="G30" s="9" t="n">
        <f aca="false">C30-F30</f>
        <v>63566.3999999994</v>
      </c>
    </row>
    <row r="31" customFormat="false" ht="36.55" hidden="false" customHeight="false" outlineLevel="0" collapsed="false">
      <c r="A31" s="8" t="n">
        <v>8161670725</v>
      </c>
      <c r="B31" s="5" t="s">
        <v>40</v>
      </c>
      <c r="C31" s="9" t="n">
        <v>91260</v>
      </c>
      <c r="D31" s="10" t="s">
        <v>13</v>
      </c>
      <c r="E31" s="10" t="s">
        <v>9</v>
      </c>
      <c r="F31" s="9" t="n">
        <v>47150</v>
      </c>
      <c r="G31" s="9" t="n">
        <f aca="false">C31-F31</f>
        <v>44110</v>
      </c>
    </row>
    <row r="32" customFormat="false" ht="36.55" hidden="false" customHeight="false" outlineLevel="0" collapsed="false">
      <c r="A32" s="8" t="n">
        <v>8161703262</v>
      </c>
      <c r="B32" s="5" t="s">
        <v>41</v>
      </c>
      <c r="C32" s="9" t="n">
        <v>798041.35</v>
      </c>
      <c r="D32" s="10" t="s">
        <v>13</v>
      </c>
      <c r="E32" s="10" t="s">
        <v>9</v>
      </c>
      <c r="F32" s="9" t="n">
        <v>556475.43</v>
      </c>
      <c r="G32" s="9" t="n">
        <f aca="false">C32-F32</f>
        <v>241565.92</v>
      </c>
    </row>
    <row r="33" customFormat="false" ht="36.55" hidden="false" customHeight="false" outlineLevel="0" collapsed="false">
      <c r="A33" s="8" t="n">
        <v>8161710827</v>
      </c>
      <c r="B33" s="5" t="s">
        <v>42</v>
      </c>
      <c r="C33" s="9" t="n">
        <v>131862.81</v>
      </c>
      <c r="D33" s="10" t="s">
        <v>13</v>
      </c>
      <c r="E33" s="10" t="s">
        <v>9</v>
      </c>
      <c r="F33" s="9" t="n">
        <v>131867.4</v>
      </c>
      <c r="G33" s="9" t="n">
        <f aca="false">C33-F33</f>
        <v>-4.58999999999651</v>
      </c>
    </row>
    <row r="34" customFormat="false" ht="36.55" hidden="false" customHeight="false" outlineLevel="0" collapsed="false">
      <c r="A34" s="8" t="n">
        <v>8161722210</v>
      </c>
      <c r="B34" s="5" t="s">
        <v>43</v>
      </c>
      <c r="C34" s="9" t="n">
        <v>76938</v>
      </c>
      <c r="D34" s="10" t="s">
        <v>13</v>
      </c>
      <c r="E34" s="10" t="s">
        <v>9</v>
      </c>
      <c r="F34" s="9" t="n">
        <v>18593.66</v>
      </c>
      <c r="G34" s="9" t="n">
        <f aca="false">C34-F34</f>
        <v>58344.34</v>
      </c>
    </row>
    <row r="35" customFormat="false" ht="36.55" hidden="false" customHeight="false" outlineLevel="0" collapsed="false">
      <c r="A35" s="8" t="n">
        <v>8161743364</v>
      </c>
      <c r="B35" s="5" t="s">
        <v>44</v>
      </c>
      <c r="C35" s="9" t="n">
        <v>2722885.2</v>
      </c>
      <c r="D35" s="10" t="s">
        <v>13</v>
      </c>
      <c r="E35" s="10" t="s">
        <v>9</v>
      </c>
      <c r="F35" s="9" t="n">
        <v>875659.68</v>
      </c>
      <c r="G35" s="9" t="n">
        <f aca="false">C35-F35</f>
        <v>1847225.52</v>
      </c>
    </row>
    <row r="36" customFormat="false" ht="36.55" hidden="false" customHeight="false" outlineLevel="0" collapsed="false">
      <c r="A36" s="8" t="n">
        <v>8161749856</v>
      </c>
      <c r="B36" s="5" t="s">
        <v>45</v>
      </c>
      <c r="C36" s="9" t="n">
        <v>46555.39</v>
      </c>
      <c r="D36" s="10" t="s">
        <v>13</v>
      </c>
      <c r="E36" s="10" t="s">
        <v>9</v>
      </c>
      <c r="F36" s="9" t="n">
        <v>45171.72</v>
      </c>
      <c r="G36" s="9" t="n">
        <f aca="false">C36-F36</f>
        <v>1383.67</v>
      </c>
    </row>
    <row r="37" customFormat="false" ht="36.55" hidden="false" customHeight="false" outlineLevel="0" collapsed="false">
      <c r="A37" s="8" t="n">
        <v>8164037874</v>
      </c>
      <c r="B37" s="5" t="s">
        <v>46</v>
      </c>
      <c r="C37" s="9" t="n">
        <v>10200</v>
      </c>
      <c r="D37" s="10" t="s">
        <v>13</v>
      </c>
      <c r="E37" s="10" t="s">
        <v>9</v>
      </c>
      <c r="F37" s="9" t="n">
        <v>10200</v>
      </c>
      <c r="G37" s="9" t="n">
        <f aca="false">C37-F37</f>
        <v>0</v>
      </c>
    </row>
    <row r="38" customFormat="false" ht="36.55" hidden="false" customHeight="false" outlineLevel="0" collapsed="false">
      <c r="A38" s="8" t="n">
        <v>8212136502</v>
      </c>
      <c r="B38" s="5" t="s">
        <v>47</v>
      </c>
      <c r="C38" s="9" t="n">
        <v>19400</v>
      </c>
      <c r="D38" s="10" t="s">
        <v>13</v>
      </c>
      <c r="E38" s="10" t="s">
        <v>9</v>
      </c>
      <c r="F38" s="9" t="n">
        <v>19400</v>
      </c>
      <c r="G38" s="9" t="n">
        <f aca="false">C38-F38</f>
        <v>0</v>
      </c>
    </row>
    <row r="39" customFormat="false" ht="36.55" hidden="false" customHeight="false" outlineLevel="0" collapsed="false">
      <c r="A39" s="8" t="n">
        <v>8266925253</v>
      </c>
      <c r="B39" s="5" t="s">
        <v>48</v>
      </c>
      <c r="C39" s="9" t="n">
        <v>600200</v>
      </c>
      <c r="D39" s="10" t="s">
        <v>49</v>
      </c>
      <c r="E39" s="10" t="s">
        <v>9</v>
      </c>
      <c r="F39" s="9" t="n">
        <v>324011.61</v>
      </c>
      <c r="G39" s="9" t="n">
        <f aca="false">C39-F39</f>
        <v>276188.39</v>
      </c>
    </row>
    <row r="40" customFormat="false" ht="36.55" hidden="false" customHeight="false" outlineLevel="0" collapsed="false">
      <c r="A40" s="8" t="n">
        <v>8266964282</v>
      </c>
      <c r="B40" s="5" t="s">
        <v>50</v>
      </c>
      <c r="C40" s="9" t="n">
        <v>228880</v>
      </c>
      <c r="D40" s="10" t="s">
        <v>51</v>
      </c>
      <c r="E40" s="10" t="s">
        <v>9</v>
      </c>
      <c r="F40" s="9" t="n">
        <v>125168.75</v>
      </c>
      <c r="G40" s="9" t="n">
        <f aca="false">C40-F40</f>
        <v>103711.25</v>
      </c>
    </row>
    <row r="41" customFormat="false" ht="36.55" hidden="false" customHeight="false" outlineLevel="0" collapsed="false">
      <c r="A41" s="8" t="n">
        <v>8298068656</v>
      </c>
      <c r="B41" s="5" t="s">
        <v>52</v>
      </c>
      <c r="C41" s="9" t="n">
        <v>45765</v>
      </c>
      <c r="D41" s="10" t="s">
        <v>53</v>
      </c>
      <c r="E41" s="10" t="s">
        <v>9</v>
      </c>
      <c r="F41" s="9" t="n">
        <v>45765</v>
      </c>
      <c r="G41" s="9" t="n">
        <f aca="false">C41-F41</f>
        <v>0</v>
      </c>
    </row>
    <row r="42" customFormat="false" ht="36.55" hidden="false" customHeight="false" outlineLevel="0" collapsed="false">
      <c r="A42" s="8" t="n">
        <v>8298572640</v>
      </c>
      <c r="B42" s="5" t="s">
        <v>54</v>
      </c>
      <c r="C42" s="9" t="n">
        <v>1873104.75</v>
      </c>
      <c r="D42" s="10" t="s">
        <v>55</v>
      </c>
      <c r="E42" s="10" t="s">
        <v>9</v>
      </c>
      <c r="F42" s="9" t="n">
        <v>1873110.1</v>
      </c>
      <c r="G42" s="9" t="n">
        <f aca="false">C42-F42</f>
        <v>-5.35000000009313</v>
      </c>
    </row>
    <row r="43" customFormat="false" ht="25.35" hidden="false" customHeight="false" outlineLevel="0" collapsed="false">
      <c r="A43" s="8" t="n">
        <v>8443360118</v>
      </c>
      <c r="B43" s="5" t="s">
        <v>56</v>
      </c>
      <c r="C43" s="9" t="n">
        <v>5243640</v>
      </c>
      <c r="D43" s="10" t="s">
        <v>57</v>
      </c>
      <c r="E43" s="10" t="s">
        <v>9</v>
      </c>
      <c r="F43" s="9" t="n">
        <v>5243640</v>
      </c>
      <c r="G43" s="9" t="n">
        <f aca="false">C43-F43</f>
        <v>0</v>
      </c>
    </row>
    <row r="44" customFormat="false" ht="14.65" hidden="false" customHeight="false" outlineLevel="0" collapsed="false">
      <c r="A44" s="8" t="n">
        <v>8469427841</v>
      </c>
      <c r="B44" s="5" t="s">
        <v>58</v>
      </c>
      <c r="C44" s="9" t="n">
        <v>28969.2</v>
      </c>
      <c r="D44" s="10" t="s">
        <v>59</v>
      </c>
      <c r="E44" s="10" t="s">
        <v>60</v>
      </c>
      <c r="F44" s="9" t="n">
        <v>0</v>
      </c>
      <c r="G44" s="9" t="n">
        <f aca="false">C44-F44</f>
        <v>28969.2</v>
      </c>
    </row>
    <row r="45" customFormat="false" ht="25.35" hidden="false" customHeight="false" outlineLevel="0" collapsed="false">
      <c r="A45" s="8" t="n">
        <v>8515795059</v>
      </c>
      <c r="B45" s="5" t="s">
        <v>61</v>
      </c>
      <c r="C45" s="9" t="n">
        <v>93472.5</v>
      </c>
      <c r="D45" s="10" t="s">
        <v>62</v>
      </c>
      <c r="E45" s="10" t="s">
        <v>9</v>
      </c>
      <c r="F45" s="9" t="n">
        <v>93472.5</v>
      </c>
      <c r="G45" s="9" t="n">
        <f aca="false">C45-F45</f>
        <v>0</v>
      </c>
    </row>
    <row r="46" customFormat="false" ht="25.35" hidden="false" customHeight="false" outlineLevel="0" collapsed="false">
      <c r="A46" s="8" t="n">
        <v>8522450439</v>
      </c>
      <c r="B46" s="5" t="s">
        <v>63</v>
      </c>
      <c r="C46" s="9" t="n">
        <v>908000</v>
      </c>
      <c r="D46" s="10" t="s">
        <v>64</v>
      </c>
      <c r="E46" s="10" t="s">
        <v>9</v>
      </c>
      <c r="F46" s="9" t="n">
        <v>908000</v>
      </c>
      <c r="G46" s="9" t="n">
        <f aca="false">C46-F46</f>
        <v>0</v>
      </c>
    </row>
    <row r="47" customFormat="false" ht="58.95" hidden="false" customHeight="false" outlineLevel="0" collapsed="false">
      <c r="A47" s="8" t="s">
        <v>65</v>
      </c>
      <c r="B47" s="5" t="s">
        <v>66</v>
      </c>
      <c r="C47" s="9" t="n">
        <v>102155</v>
      </c>
      <c r="D47" s="10" t="s">
        <v>67</v>
      </c>
      <c r="E47" s="11" t="n">
        <v>44134</v>
      </c>
      <c r="F47" s="9" t="n">
        <v>102155</v>
      </c>
      <c r="G47" s="9" t="n">
        <f aca="false">C47-F47</f>
        <v>0</v>
      </c>
    </row>
    <row r="48" customFormat="false" ht="36.55" hidden="false" customHeight="false" outlineLevel="0" collapsed="false">
      <c r="A48" s="8" t="s">
        <v>68</v>
      </c>
      <c r="B48" s="5" t="s">
        <v>69</v>
      </c>
      <c r="C48" s="9" t="n">
        <v>5256560.2</v>
      </c>
      <c r="D48" s="10" t="s">
        <v>13</v>
      </c>
      <c r="E48" s="10" t="s">
        <v>9</v>
      </c>
      <c r="F48" s="9" t="n">
        <v>5010243.24</v>
      </c>
      <c r="G48" s="9" t="n">
        <f aca="false">C48-F48</f>
        <v>246316.96</v>
      </c>
    </row>
    <row r="49" customFormat="false" ht="36.55" hidden="false" customHeight="false" outlineLevel="0" collapsed="false">
      <c r="A49" s="8" t="s">
        <v>70</v>
      </c>
      <c r="B49" s="5" t="s">
        <v>71</v>
      </c>
      <c r="C49" s="9" t="n">
        <v>3487090.34</v>
      </c>
      <c r="D49" s="10" t="s">
        <v>13</v>
      </c>
      <c r="E49" s="10" t="s">
        <v>9</v>
      </c>
      <c r="F49" s="9" t="n">
        <v>3487040.74</v>
      </c>
      <c r="G49" s="9" t="n">
        <f aca="false">C49-F49</f>
        <v>49.5999999996275</v>
      </c>
    </row>
    <row r="50" customFormat="false" ht="36.55" hidden="false" customHeight="false" outlineLevel="0" collapsed="false">
      <c r="A50" s="8" t="s">
        <v>72</v>
      </c>
      <c r="B50" s="5" t="s">
        <v>73</v>
      </c>
      <c r="C50" s="9" t="n">
        <v>699045.94</v>
      </c>
      <c r="D50" s="10" t="s">
        <v>13</v>
      </c>
      <c r="E50" s="10" t="s">
        <v>9</v>
      </c>
      <c r="F50" s="9" t="n">
        <v>657976.97</v>
      </c>
      <c r="G50" s="9" t="n">
        <f aca="false">C50-F50</f>
        <v>41068.97</v>
      </c>
    </row>
    <row r="51" customFormat="false" ht="36.55" hidden="false" customHeight="false" outlineLevel="0" collapsed="false">
      <c r="A51" s="8" t="s">
        <v>74</v>
      </c>
      <c r="B51" s="5" t="s">
        <v>75</v>
      </c>
      <c r="C51" s="9" t="n">
        <v>227583.46</v>
      </c>
      <c r="D51" s="10" t="s">
        <v>13</v>
      </c>
      <c r="E51" s="10" t="s">
        <v>9</v>
      </c>
      <c r="F51" s="9" t="n">
        <v>227472.01</v>
      </c>
      <c r="G51" s="9" t="n">
        <f aca="false">C51-F51</f>
        <v>111.449999999983</v>
      </c>
    </row>
    <row r="52" customFormat="false" ht="36.55" hidden="false" customHeight="false" outlineLevel="0" collapsed="false">
      <c r="A52" s="8" t="s">
        <v>76</v>
      </c>
      <c r="B52" s="5" t="s">
        <v>77</v>
      </c>
      <c r="C52" s="9" t="n">
        <v>308061.17</v>
      </c>
      <c r="D52" s="10" t="s">
        <v>13</v>
      </c>
      <c r="E52" s="10" t="s">
        <v>9</v>
      </c>
      <c r="F52" s="9" t="n">
        <v>285059.72</v>
      </c>
      <c r="G52" s="9" t="n">
        <f aca="false">C52-F52</f>
        <v>23001.45</v>
      </c>
    </row>
    <row r="53" customFormat="false" ht="36.55" hidden="false" customHeight="false" outlineLevel="0" collapsed="false">
      <c r="A53" s="8" t="s">
        <v>78</v>
      </c>
      <c r="B53" s="5" t="s">
        <v>79</v>
      </c>
      <c r="C53" s="9" t="n">
        <v>1103770.04</v>
      </c>
      <c r="D53" s="10" t="s">
        <v>13</v>
      </c>
      <c r="E53" s="10" t="s">
        <v>9</v>
      </c>
      <c r="F53" s="9" t="n">
        <v>1103823.03</v>
      </c>
      <c r="G53" s="9" t="n">
        <f aca="false">C53-F53</f>
        <v>-52.9899999999907</v>
      </c>
    </row>
    <row r="54" customFormat="false" ht="36.55" hidden="false" customHeight="false" outlineLevel="0" collapsed="false">
      <c r="A54" s="8" t="s">
        <v>80</v>
      </c>
      <c r="B54" s="5" t="s">
        <v>81</v>
      </c>
      <c r="C54" s="9" t="n">
        <v>511520.36</v>
      </c>
      <c r="D54" s="10" t="s">
        <v>13</v>
      </c>
      <c r="E54" s="10" t="s">
        <v>9</v>
      </c>
      <c r="F54" s="9" t="n">
        <v>508648.75</v>
      </c>
      <c r="G54" s="9" t="n">
        <f aca="false">C54-F54</f>
        <v>2871.60999999999</v>
      </c>
    </row>
    <row r="55" customFormat="false" ht="36.55" hidden="false" customHeight="false" outlineLevel="0" collapsed="false">
      <c r="A55" s="8" t="s">
        <v>82</v>
      </c>
      <c r="B55" s="5" t="s">
        <v>83</v>
      </c>
      <c r="C55" s="9" t="n">
        <v>91453.09</v>
      </c>
      <c r="D55" s="10" t="s">
        <v>13</v>
      </c>
      <c r="E55" s="10" t="s">
        <v>9</v>
      </c>
      <c r="F55" s="9" t="n">
        <v>91442.12</v>
      </c>
      <c r="G55" s="9" t="n">
        <f aca="false">C55-F55</f>
        <v>10.9700000000012</v>
      </c>
    </row>
    <row r="56" customFormat="false" ht="36.55" hidden="false" customHeight="false" outlineLevel="0" collapsed="false">
      <c r="A56" s="8" t="s">
        <v>84</v>
      </c>
      <c r="B56" s="5" t="s">
        <v>85</v>
      </c>
      <c r="C56" s="9" t="n">
        <v>63279.21</v>
      </c>
      <c r="D56" s="10" t="s">
        <v>13</v>
      </c>
      <c r="E56" s="10" t="s">
        <v>9</v>
      </c>
      <c r="F56" s="9" t="n">
        <v>62994.25</v>
      </c>
      <c r="G56" s="9" t="n">
        <f aca="false">C56-F56</f>
        <v>284.959999999999</v>
      </c>
    </row>
    <row r="57" customFormat="false" ht="36.55" hidden="false" customHeight="false" outlineLevel="0" collapsed="false">
      <c r="A57" s="8" t="s">
        <v>86</v>
      </c>
      <c r="B57" s="5" t="s">
        <v>87</v>
      </c>
      <c r="C57" s="9" t="n">
        <v>314327.52</v>
      </c>
      <c r="D57" s="10" t="s">
        <v>13</v>
      </c>
      <c r="E57" s="10" t="s">
        <v>9</v>
      </c>
      <c r="F57" s="9" t="n">
        <v>241976</v>
      </c>
      <c r="G57" s="9" t="n">
        <f aca="false">C57-F57</f>
        <v>72351.52</v>
      </c>
    </row>
    <row r="58" customFormat="false" ht="36.55" hidden="false" customHeight="false" outlineLevel="0" collapsed="false">
      <c r="A58" s="12" t="s">
        <v>88</v>
      </c>
      <c r="B58" s="5" t="s">
        <v>89</v>
      </c>
      <c r="C58" s="9" t="n">
        <v>103008</v>
      </c>
      <c r="D58" s="10" t="s">
        <v>13</v>
      </c>
      <c r="E58" s="10" t="s">
        <v>9</v>
      </c>
      <c r="F58" s="9" t="n">
        <v>78926.4</v>
      </c>
      <c r="G58" s="9" t="n">
        <f aca="false">C58-F58</f>
        <v>24081.6</v>
      </c>
    </row>
    <row r="59" customFormat="false" ht="36.55" hidden="false" customHeight="false" outlineLevel="0" collapsed="false">
      <c r="A59" s="8" t="s">
        <v>90</v>
      </c>
      <c r="B59" s="5" t="s">
        <v>91</v>
      </c>
      <c r="C59" s="9" t="n">
        <v>129884.04</v>
      </c>
      <c r="D59" s="10" t="s">
        <v>13</v>
      </c>
      <c r="E59" s="10" t="s">
        <v>9</v>
      </c>
      <c r="F59" s="9" t="n">
        <v>129804</v>
      </c>
      <c r="G59" s="9" t="n">
        <f aca="false">C59-F59</f>
        <v>80.0399999999936</v>
      </c>
    </row>
    <row r="60" customFormat="false" ht="36.55" hidden="false" customHeight="false" outlineLevel="0" collapsed="false">
      <c r="A60" s="8" t="s">
        <v>92</v>
      </c>
      <c r="B60" s="5" t="s">
        <v>93</v>
      </c>
      <c r="C60" s="9" t="n">
        <v>108756.96</v>
      </c>
      <c r="D60" s="10" t="s">
        <v>13</v>
      </c>
      <c r="E60" s="10" t="s">
        <v>9</v>
      </c>
      <c r="F60" s="9" t="n">
        <v>60900</v>
      </c>
      <c r="G60" s="9" t="n">
        <f aca="false">C60-F60</f>
        <v>47856.96</v>
      </c>
    </row>
    <row r="61" customFormat="false" ht="36.55" hidden="false" customHeight="false" outlineLevel="0" collapsed="false">
      <c r="A61" s="8" t="s">
        <v>94</v>
      </c>
      <c r="B61" s="5" t="s">
        <v>95</v>
      </c>
      <c r="C61" s="9" t="n">
        <v>194893.92</v>
      </c>
      <c r="D61" s="10" t="s">
        <v>13</v>
      </c>
      <c r="E61" s="10" t="s">
        <v>9</v>
      </c>
      <c r="F61" s="9" t="n">
        <v>150336</v>
      </c>
      <c r="G61" s="9" t="n">
        <f aca="false">C61-F61</f>
        <v>44557.92</v>
      </c>
    </row>
    <row r="62" customFormat="false" ht="36.55" hidden="false" customHeight="false" outlineLevel="0" collapsed="false">
      <c r="A62" s="8" t="s">
        <v>96</v>
      </c>
      <c r="B62" s="5" t="s">
        <v>97</v>
      </c>
      <c r="C62" s="9" t="n">
        <v>1523214</v>
      </c>
      <c r="D62" s="10" t="s">
        <v>13</v>
      </c>
      <c r="E62" s="10" t="s">
        <v>9</v>
      </c>
      <c r="F62" s="9" t="n">
        <v>944700.4</v>
      </c>
      <c r="G62" s="9" t="n">
        <f aca="false">C62-F62</f>
        <v>578513.6</v>
      </c>
    </row>
    <row r="63" customFormat="false" ht="36.55" hidden="false" customHeight="false" outlineLevel="0" collapsed="false">
      <c r="A63" s="8" t="s">
        <v>98</v>
      </c>
      <c r="B63" s="4" t="s">
        <v>12</v>
      </c>
      <c r="C63" s="13" t="n">
        <v>6704441.78</v>
      </c>
      <c r="D63" s="14" t="n">
        <v>43831</v>
      </c>
      <c r="E63" s="14" t="n">
        <v>44196</v>
      </c>
      <c r="F63" s="13" t="n">
        <v>6162600.98</v>
      </c>
      <c r="G63" s="9" t="n">
        <f aca="false">C63-F63</f>
        <v>541840.8</v>
      </c>
    </row>
    <row r="64" customFormat="false" ht="36.55" hidden="false" customHeight="false" outlineLevel="0" collapsed="false">
      <c r="A64" s="8" t="s">
        <v>99</v>
      </c>
      <c r="B64" s="5" t="s">
        <v>100</v>
      </c>
      <c r="C64" s="9" t="n">
        <v>436962.4</v>
      </c>
      <c r="D64" s="10" t="s">
        <v>13</v>
      </c>
      <c r="E64" s="10" t="s">
        <v>9</v>
      </c>
      <c r="F64" s="9" t="n">
        <v>278486.6</v>
      </c>
      <c r="G64" s="9" t="n">
        <f aca="false">C64-F64</f>
        <v>158475.8</v>
      </c>
    </row>
    <row r="65" customFormat="false" ht="36.55" hidden="false" customHeight="false" outlineLevel="0" collapsed="false">
      <c r="A65" s="12" t="s">
        <v>101</v>
      </c>
      <c r="B65" s="5" t="s">
        <v>102</v>
      </c>
      <c r="C65" s="9" t="n">
        <v>197610.19</v>
      </c>
      <c r="D65" s="10" t="s">
        <v>13</v>
      </c>
      <c r="E65" s="10" t="s">
        <v>9</v>
      </c>
      <c r="F65" s="9" t="n">
        <v>197605.31</v>
      </c>
      <c r="G65" s="9" t="n">
        <f aca="false">C65-F65</f>
        <v>4.88000000000466</v>
      </c>
    </row>
    <row r="66" customFormat="false" ht="36.55" hidden="false" customHeight="false" outlineLevel="0" collapsed="false">
      <c r="A66" s="8" t="s">
        <v>103</v>
      </c>
      <c r="B66" s="5" t="s">
        <v>104</v>
      </c>
      <c r="C66" s="9" t="n">
        <v>416818.18</v>
      </c>
      <c r="D66" s="10" t="s">
        <v>13</v>
      </c>
      <c r="E66" s="10" t="s">
        <v>9</v>
      </c>
      <c r="F66" s="9" t="n">
        <v>249993.18</v>
      </c>
      <c r="G66" s="9" t="n">
        <f aca="false">C66-F66</f>
        <v>166825</v>
      </c>
    </row>
    <row r="67" customFormat="false" ht="36.55" hidden="false" customHeight="false" outlineLevel="0" collapsed="false">
      <c r="A67" s="8" t="s">
        <v>105</v>
      </c>
      <c r="B67" s="5" t="s">
        <v>106</v>
      </c>
      <c r="C67" s="9" t="n">
        <v>65000</v>
      </c>
      <c r="D67" s="10" t="s">
        <v>13</v>
      </c>
      <c r="E67" s="10" t="s">
        <v>9</v>
      </c>
      <c r="F67" s="9" t="n">
        <v>49633.86</v>
      </c>
      <c r="G67" s="9" t="n">
        <f aca="false">C67-F67</f>
        <v>15366.14</v>
      </c>
    </row>
    <row r="68" customFormat="false" ht="36.55" hidden="false" customHeight="false" outlineLevel="0" collapsed="false">
      <c r="A68" s="8" t="s">
        <v>107</v>
      </c>
      <c r="B68" s="5" t="s">
        <v>108</v>
      </c>
      <c r="C68" s="9" t="n">
        <v>148851.11</v>
      </c>
      <c r="D68" s="10" t="s">
        <v>13</v>
      </c>
      <c r="E68" s="10" t="s">
        <v>9</v>
      </c>
      <c r="F68" s="9" t="n">
        <v>148772</v>
      </c>
      <c r="G68" s="9" t="n">
        <f aca="false">C68-F68</f>
        <v>79.109999999986</v>
      </c>
    </row>
    <row r="69" customFormat="false" ht="36.55" hidden="false" customHeight="false" outlineLevel="0" collapsed="false">
      <c r="A69" s="8" t="s">
        <v>109</v>
      </c>
      <c r="B69" s="5" t="s">
        <v>110</v>
      </c>
      <c r="C69" s="9" t="n">
        <v>70936.5</v>
      </c>
      <c r="D69" s="10" t="s">
        <v>13</v>
      </c>
      <c r="E69" s="10" t="s">
        <v>9</v>
      </c>
      <c r="F69" s="9" t="n">
        <v>4332</v>
      </c>
      <c r="G69" s="9" t="n">
        <f aca="false">C69-F69</f>
        <v>66604.5</v>
      </c>
    </row>
    <row r="70" customFormat="false" ht="36.55" hidden="false" customHeight="false" outlineLevel="0" collapsed="false">
      <c r="A70" s="8" t="s">
        <v>111</v>
      </c>
      <c r="B70" s="4" t="s">
        <v>14</v>
      </c>
      <c r="C70" s="13" t="n">
        <v>67168.55</v>
      </c>
      <c r="D70" s="14" t="n">
        <v>43831</v>
      </c>
      <c r="E70" s="14" t="n">
        <v>44196</v>
      </c>
      <c r="F70" s="13" t="n">
        <v>67045.84</v>
      </c>
      <c r="G70" s="9" t="n">
        <f aca="false">C70-F70</f>
        <v>122.710000000006</v>
      </c>
    </row>
    <row r="71" customFormat="false" ht="36.55" hidden="false" customHeight="false" outlineLevel="0" collapsed="false">
      <c r="A71" s="8" t="s">
        <v>112</v>
      </c>
      <c r="B71" s="5" t="s">
        <v>113</v>
      </c>
      <c r="C71" s="9" t="n">
        <v>1317443.96</v>
      </c>
      <c r="D71" s="10" t="s">
        <v>13</v>
      </c>
      <c r="E71" s="10" t="s">
        <v>9</v>
      </c>
      <c r="F71" s="9" t="n">
        <v>1253912.4</v>
      </c>
      <c r="G71" s="9" t="n">
        <f aca="false">C71-F71</f>
        <v>63531.5600000001</v>
      </c>
    </row>
    <row r="72" customFormat="false" ht="36.55" hidden="false" customHeight="false" outlineLevel="0" collapsed="false">
      <c r="A72" s="8" t="s">
        <v>114</v>
      </c>
      <c r="B72" s="4" t="s">
        <v>15</v>
      </c>
      <c r="C72" s="13" t="n">
        <v>1407725.65</v>
      </c>
      <c r="D72" s="14" t="n">
        <v>43831</v>
      </c>
      <c r="E72" s="14" t="n">
        <v>44196</v>
      </c>
      <c r="F72" s="13" t="n">
        <v>1382518.8</v>
      </c>
      <c r="G72" s="9" t="n">
        <f aca="false">C72-F72</f>
        <v>25206.8499999999</v>
      </c>
    </row>
    <row r="73" customFormat="false" ht="36.55" hidden="false" customHeight="false" outlineLevel="0" collapsed="false">
      <c r="A73" s="8" t="s">
        <v>115</v>
      </c>
      <c r="B73" s="5" t="s">
        <v>116</v>
      </c>
      <c r="C73" s="9" t="n">
        <v>105390</v>
      </c>
      <c r="D73" s="10" t="s">
        <v>13</v>
      </c>
      <c r="E73" s="10" t="s">
        <v>9</v>
      </c>
      <c r="F73" s="9" t="n">
        <v>105390</v>
      </c>
      <c r="G73" s="9" t="n">
        <f aca="false">C73-F73</f>
        <v>0</v>
      </c>
    </row>
    <row r="74" customFormat="false" ht="36.55" hidden="false" customHeight="false" outlineLevel="0" collapsed="false">
      <c r="A74" s="8" t="s">
        <v>117</v>
      </c>
      <c r="B74" s="4" t="s">
        <v>16</v>
      </c>
      <c r="C74" s="13" t="n">
        <v>276206.11</v>
      </c>
      <c r="D74" s="14" t="n">
        <v>43831</v>
      </c>
      <c r="E74" s="14" t="n">
        <v>44196</v>
      </c>
      <c r="F74" s="13" t="n">
        <v>139114.8</v>
      </c>
      <c r="G74" s="9" t="n">
        <f aca="false">C74-F74</f>
        <v>137091.31</v>
      </c>
    </row>
    <row r="75" customFormat="false" ht="36.55" hidden="false" customHeight="false" outlineLevel="0" collapsed="false">
      <c r="A75" s="8" t="s">
        <v>118</v>
      </c>
      <c r="B75" s="5" t="s">
        <v>119</v>
      </c>
      <c r="C75" s="9" t="n">
        <v>56526.91</v>
      </c>
      <c r="D75" s="10" t="s">
        <v>13</v>
      </c>
      <c r="E75" s="10" t="s">
        <v>9</v>
      </c>
      <c r="F75" s="9" t="n">
        <v>56164.56</v>
      </c>
      <c r="G75" s="9" t="n">
        <f aca="false">C75-F75</f>
        <v>362.350000000006</v>
      </c>
    </row>
    <row r="76" customFormat="false" ht="36.55" hidden="false" customHeight="false" outlineLevel="0" collapsed="false">
      <c r="A76" s="8" t="s">
        <v>120</v>
      </c>
      <c r="B76" s="5" t="s">
        <v>121</v>
      </c>
      <c r="C76" s="9" t="n">
        <v>256576</v>
      </c>
      <c r="D76" s="10" t="s">
        <v>13</v>
      </c>
      <c r="E76" s="10" t="s">
        <v>9</v>
      </c>
      <c r="F76" s="9" t="n">
        <v>192280</v>
      </c>
      <c r="G76" s="9" t="n">
        <f aca="false">C76-F76</f>
        <v>64296</v>
      </c>
    </row>
    <row r="77" customFormat="false" ht="36.55" hidden="false" customHeight="false" outlineLevel="0" collapsed="false">
      <c r="A77" s="8" t="s">
        <v>122</v>
      </c>
      <c r="B77" s="5" t="s">
        <v>123</v>
      </c>
      <c r="C77" s="9" t="n">
        <v>669864</v>
      </c>
      <c r="D77" s="10" t="s">
        <v>13</v>
      </c>
      <c r="E77" s="10" t="s">
        <v>9</v>
      </c>
      <c r="F77" s="9" t="n">
        <v>479484.03</v>
      </c>
      <c r="G77" s="9" t="n">
        <f aca="false">C77-F77</f>
        <v>190379.97</v>
      </c>
    </row>
    <row r="78" customFormat="false" ht="36.55" hidden="false" customHeight="false" outlineLevel="0" collapsed="false">
      <c r="A78" s="8" t="s">
        <v>124</v>
      </c>
      <c r="B78" s="5" t="s">
        <v>125</v>
      </c>
      <c r="C78" s="9" t="n">
        <v>417209.6</v>
      </c>
      <c r="D78" s="10" t="s">
        <v>13</v>
      </c>
      <c r="E78" s="10" t="s">
        <v>9</v>
      </c>
      <c r="F78" s="9" t="n">
        <v>378662.4</v>
      </c>
      <c r="G78" s="9" t="n">
        <f aca="false">C78-F78</f>
        <v>38547.2</v>
      </c>
    </row>
    <row r="79" customFormat="false" ht="36.55" hidden="false" customHeight="false" outlineLevel="0" collapsed="false">
      <c r="A79" s="8" t="s">
        <v>126</v>
      </c>
      <c r="B79" s="5" t="s">
        <v>127</v>
      </c>
      <c r="C79" s="9" t="n">
        <v>1221107.2</v>
      </c>
      <c r="D79" s="10" t="s">
        <v>13</v>
      </c>
      <c r="E79" s="10" t="s">
        <v>9</v>
      </c>
      <c r="F79" s="9" t="n">
        <v>1191132.8</v>
      </c>
      <c r="G79" s="9" t="n">
        <f aca="false">C79-F79</f>
        <v>29974.3999999999</v>
      </c>
    </row>
    <row r="80" customFormat="false" ht="36.55" hidden="false" customHeight="false" outlineLevel="0" collapsed="false">
      <c r="A80" s="8" t="s">
        <v>128</v>
      </c>
      <c r="B80" s="5" t="s">
        <v>129</v>
      </c>
      <c r="C80" s="9" t="n">
        <v>169695</v>
      </c>
      <c r="D80" s="10" t="s">
        <v>13</v>
      </c>
      <c r="E80" s="10" t="s">
        <v>9</v>
      </c>
      <c r="F80" s="9" t="n">
        <v>149175</v>
      </c>
      <c r="G80" s="9" t="n">
        <f aca="false">C80-F80</f>
        <v>20520</v>
      </c>
    </row>
    <row r="81" customFormat="false" ht="36.55" hidden="false" customHeight="false" outlineLevel="0" collapsed="false">
      <c r="A81" s="8" t="s">
        <v>130</v>
      </c>
      <c r="B81" s="4" t="s">
        <v>17</v>
      </c>
      <c r="C81" s="13" t="n">
        <v>802560</v>
      </c>
      <c r="D81" s="14" t="n">
        <v>43831</v>
      </c>
      <c r="E81" s="14" t="n">
        <v>44196</v>
      </c>
      <c r="F81" s="13" t="n">
        <v>802468.9</v>
      </c>
      <c r="G81" s="9" t="n">
        <f aca="false">C81-F81</f>
        <v>91.0999999999767</v>
      </c>
    </row>
    <row r="82" customFormat="false" ht="36.55" hidden="false" customHeight="false" outlineLevel="0" collapsed="false">
      <c r="A82" s="8" t="s">
        <v>131</v>
      </c>
      <c r="B82" s="4" t="s">
        <v>18</v>
      </c>
      <c r="C82" s="13" t="n">
        <v>317361.4</v>
      </c>
      <c r="D82" s="14" t="n">
        <v>43831</v>
      </c>
      <c r="E82" s="14" t="n">
        <v>44196</v>
      </c>
      <c r="F82" s="13" t="n">
        <v>288313.6</v>
      </c>
      <c r="G82" s="9" t="n">
        <f aca="false">C82-F82</f>
        <v>29047.8</v>
      </c>
    </row>
    <row r="83" customFormat="false" ht="36.55" hidden="false" customHeight="false" outlineLevel="0" collapsed="false">
      <c r="A83" s="8" t="s">
        <v>132</v>
      </c>
      <c r="B83" s="4" t="s">
        <v>19</v>
      </c>
      <c r="C83" s="13" t="n">
        <v>78736</v>
      </c>
      <c r="D83" s="14" t="n">
        <v>43831</v>
      </c>
      <c r="E83" s="14" t="n">
        <v>44196</v>
      </c>
      <c r="F83" s="13" t="n">
        <v>78736</v>
      </c>
      <c r="G83" s="9" t="n">
        <f aca="false">C83-F83</f>
        <v>0</v>
      </c>
    </row>
    <row r="84" customFormat="false" ht="36.55" hidden="false" customHeight="false" outlineLevel="0" collapsed="false">
      <c r="A84" s="8" t="s">
        <v>133</v>
      </c>
      <c r="B84" s="5" t="s">
        <v>134</v>
      </c>
      <c r="C84" s="9" t="n">
        <v>659430.72</v>
      </c>
      <c r="D84" s="10" t="s">
        <v>13</v>
      </c>
      <c r="E84" s="10" t="s">
        <v>9</v>
      </c>
      <c r="F84" s="9" t="n">
        <v>642732.05</v>
      </c>
      <c r="G84" s="9" t="n">
        <f aca="false">C84-F84</f>
        <v>16698.6699999999</v>
      </c>
    </row>
    <row r="85" customFormat="false" ht="36.55" hidden="false" customHeight="false" outlineLevel="0" collapsed="false">
      <c r="A85" s="8" t="s">
        <v>135</v>
      </c>
      <c r="B85" s="5" t="s">
        <v>136</v>
      </c>
      <c r="C85" s="9" t="n">
        <v>286246.4</v>
      </c>
      <c r="D85" s="10" t="s">
        <v>13</v>
      </c>
      <c r="E85" s="10" t="s">
        <v>9</v>
      </c>
      <c r="F85" s="9" t="n">
        <v>232256</v>
      </c>
      <c r="G85" s="9" t="n">
        <f aca="false">C85-F85</f>
        <v>53990.4</v>
      </c>
    </row>
    <row r="86" customFormat="false" ht="36.55" hidden="false" customHeight="false" outlineLevel="0" collapsed="false">
      <c r="A86" s="8" t="s">
        <v>137</v>
      </c>
      <c r="B86" s="5" t="s">
        <v>138</v>
      </c>
      <c r="C86" s="9" t="n">
        <v>48016.8</v>
      </c>
      <c r="D86" s="10" t="s">
        <v>13</v>
      </c>
      <c r="E86" s="10" t="s">
        <v>9</v>
      </c>
      <c r="F86" s="9" t="n">
        <v>47790</v>
      </c>
      <c r="G86" s="9" t="n">
        <f aca="false">C86-F86</f>
        <v>226.800000000003</v>
      </c>
    </row>
    <row r="87" customFormat="false" ht="36.55" hidden="false" customHeight="false" outlineLevel="0" collapsed="false">
      <c r="A87" s="8" t="s">
        <v>139</v>
      </c>
      <c r="B87" s="5" t="s">
        <v>140</v>
      </c>
      <c r="C87" s="9" t="n">
        <v>1308081.6</v>
      </c>
      <c r="D87" s="10" t="s">
        <v>13</v>
      </c>
      <c r="E87" s="10" t="s">
        <v>9</v>
      </c>
      <c r="F87" s="9" t="n">
        <v>1306668</v>
      </c>
      <c r="G87" s="9" t="n">
        <f aca="false">C87-F87</f>
        <v>1413.60000000009</v>
      </c>
    </row>
    <row r="88" customFormat="false" ht="36.55" hidden="false" customHeight="false" outlineLevel="0" collapsed="false">
      <c r="A88" s="8" t="s">
        <v>141</v>
      </c>
      <c r="B88" s="5" t="s">
        <v>142</v>
      </c>
      <c r="C88" s="9" t="n">
        <v>741395.2</v>
      </c>
      <c r="D88" s="10" t="s">
        <v>13</v>
      </c>
      <c r="E88" s="10" t="s">
        <v>9</v>
      </c>
      <c r="F88" s="9" t="n">
        <v>651107.2</v>
      </c>
      <c r="G88" s="9" t="n">
        <f aca="false">C88-F88</f>
        <v>90288</v>
      </c>
    </row>
    <row r="89" customFormat="false" ht="36.55" hidden="false" customHeight="false" outlineLevel="0" collapsed="false">
      <c r="A89" s="8" t="s">
        <v>143</v>
      </c>
      <c r="B89" s="5" t="s">
        <v>144</v>
      </c>
      <c r="C89" s="9" t="n">
        <v>183222</v>
      </c>
      <c r="D89" s="10" t="s">
        <v>13</v>
      </c>
      <c r="E89" s="10" t="s">
        <v>9</v>
      </c>
      <c r="F89" s="9" t="n">
        <v>139725</v>
      </c>
      <c r="G89" s="9" t="n">
        <f aca="false">C89-F89</f>
        <v>43497</v>
      </c>
    </row>
    <row r="90" customFormat="false" ht="36.55" hidden="false" customHeight="false" outlineLevel="0" collapsed="false">
      <c r="A90" s="8" t="s">
        <v>145</v>
      </c>
      <c r="B90" s="5" t="s">
        <v>146</v>
      </c>
      <c r="C90" s="9" t="n">
        <v>348384</v>
      </c>
      <c r="D90" s="10" t="s">
        <v>13</v>
      </c>
      <c r="E90" s="10" t="s">
        <v>9</v>
      </c>
      <c r="F90" s="9" t="n">
        <v>339340</v>
      </c>
      <c r="G90" s="9" t="n">
        <f aca="false">C90-F90</f>
        <v>9044</v>
      </c>
    </row>
    <row r="91" customFormat="false" ht="36.55" hidden="false" customHeight="false" outlineLevel="0" collapsed="false">
      <c r="A91" s="8" t="s">
        <v>147</v>
      </c>
      <c r="B91" s="5" t="s">
        <v>148</v>
      </c>
      <c r="C91" s="9" t="n">
        <v>426389.18</v>
      </c>
      <c r="D91" s="10" t="s">
        <v>13</v>
      </c>
      <c r="E91" s="10" t="s">
        <v>9</v>
      </c>
      <c r="F91" s="9" t="n">
        <v>426360.04</v>
      </c>
      <c r="G91" s="9" t="n">
        <f aca="false">C91-F91</f>
        <v>29.140000000014</v>
      </c>
    </row>
    <row r="92" customFormat="false" ht="36.55" hidden="false" customHeight="false" outlineLevel="0" collapsed="false">
      <c r="A92" s="8" t="s">
        <v>149</v>
      </c>
      <c r="B92" s="5" t="s">
        <v>150</v>
      </c>
      <c r="C92" s="9" t="n">
        <v>209424.38</v>
      </c>
      <c r="D92" s="10" t="s">
        <v>13</v>
      </c>
      <c r="E92" s="10" t="s">
        <v>9</v>
      </c>
      <c r="F92" s="9" t="n">
        <v>196384</v>
      </c>
      <c r="G92" s="9" t="n">
        <f aca="false">C92-F92</f>
        <v>13040.38</v>
      </c>
    </row>
    <row r="93" customFormat="false" ht="36.55" hidden="false" customHeight="false" outlineLevel="0" collapsed="false">
      <c r="A93" s="8" t="s">
        <v>151</v>
      </c>
      <c r="B93" s="4" t="s">
        <v>20</v>
      </c>
      <c r="C93" s="13" t="n">
        <v>228535.32</v>
      </c>
      <c r="D93" s="14" t="n">
        <v>43831</v>
      </c>
      <c r="E93" s="14" t="n">
        <v>44196</v>
      </c>
      <c r="F93" s="13" t="n">
        <v>195821</v>
      </c>
      <c r="G93" s="9" t="n">
        <f aca="false">C93-F93</f>
        <v>32714.32</v>
      </c>
    </row>
    <row r="94" customFormat="false" ht="36.55" hidden="false" customHeight="false" outlineLevel="0" collapsed="false">
      <c r="A94" s="8" t="s">
        <v>152</v>
      </c>
      <c r="B94" s="5" t="s">
        <v>153</v>
      </c>
      <c r="C94" s="9" t="n">
        <v>968780</v>
      </c>
      <c r="D94" s="10" t="s">
        <v>13</v>
      </c>
      <c r="E94" s="10" t="s">
        <v>9</v>
      </c>
      <c r="F94" s="9" t="n">
        <v>968780</v>
      </c>
      <c r="G94" s="9" t="n">
        <f aca="false">C94-F94</f>
        <v>0</v>
      </c>
    </row>
    <row r="95" customFormat="false" ht="36.55" hidden="false" customHeight="false" outlineLevel="0" collapsed="false">
      <c r="A95" s="8" t="s">
        <v>154</v>
      </c>
      <c r="B95" s="5" t="s">
        <v>155</v>
      </c>
      <c r="C95" s="9" t="n">
        <v>2276500.82</v>
      </c>
      <c r="D95" s="10" t="s">
        <v>13</v>
      </c>
      <c r="E95" s="10" t="s">
        <v>9</v>
      </c>
      <c r="F95" s="9" t="n">
        <v>2276340.75</v>
      </c>
      <c r="G95" s="9" t="n">
        <f aca="false">C95-F95</f>
        <v>160.069999999832</v>
      </c>
    </row>
    <row r="96" customFormat="false" ht="36.55" hidden="false" customHeight="false" outlineLevel="0" collapsed="false">
      <c r="A96" s="8" t="s">
        <v>156</v>
      </c>
      <c r="B96" s="5" t="s">
        <v>157</v>
      </c>
      <c r="C96" s="9" t="n">
        <v>725947.84</v>
      </c>
      <c r="D96" s="10" t="s">
        <v>13</v>
      </c>
      <c r="E96" s="10" t="s">
        <v>9</v>
      </c>
      <c r="F96" s="9" t="n">
        <v>725653.32</v>
      </c>
      <c r="G96" s="9" t="n">
        <f aca="false">C96-F96</f>
        <v>294.520000000019</v>
      </c>
    </row>
    <row r="97" customFormat="false" ht="36.55" hidden="false" customHeight="false" outlineLevel="0" collapsed="false">
      <c r="A97" s="12" t="s">
        <v>158</v>
      </c>
      <c r="B97" s="5" t="s">
        <v>159</v>
      </c>
      <c r="C97" s="9" t="n">
        <v>204687.4</v>
      </c>
      <c r="D97" s="10" t="s">
        <v>13</v>
      </c>
      <c r="E97" s="10" t="s">
        <v>9</v>
      </c>
      <c r="F97" s="9" t="n">
        <v>195589.8</v>
      </c>
      <c r="G97" s="9" t="n">
        <f aca="false">C97-F97</f>
        <v>9097.60000000001</v>
      </c>
    </row>
    <row r="98" customFormat="false" ht="36.55" hidden="false" customHeight="false" outlineLevel="0" collapsed="false">
      <c r="A98" s="8" t="s">
        <v>160</v>
      </c>
      <c r="B98" s="5" t="s">
        <v>161</v>
      </c>
      <c r="C98" s="9" t="n">
        <v>4926000</v>
      </c>
      <c r="D98" s="10" t="s">
        <v>13</v>
      </c>
      <c r="E98" s="10" t="s">
        <v>9</v>
      </c>
      <c r="F98" s="9" t="n">
        <v>4926000.51</v>
      </c>
      <c r="G98" s="9" t="n">
        <f aca="false">C98-F98</f>
        <v>-0.509999999776483</v>
      </c>
    </row>
    <row r="99" customFormat="false" ht="36.55" hidden="false" customHeight="false" outlineLevel="0" collapsed="false">
      <c r="A99" s="8" t="s">
        <v>162</v>
      </c>
      <c r="B99" s="4" t="s">
        <v>21</v>
      </c>
      <c r="C99" s="13" t="n">
        <v>2946190.02</v>
      </c>
      <c r="D99" s="14" t="n">
        <v>43831</v>
      </c>
      <c r="E99" s="14" t="n">
        <v>44196</v>
      </c>
      <c r="F99" s="13" t="n">
        <v>2945917.01</v>
      </c>
      <c r="G99" s="9" t="n">
        <f aca="false">C99-F99</f>
        <v>273.010000000242</v>
      </c>
    </row>
    <row r="100" customFormat="false" ht="36.55" hidden="false" customHeight="false" outlineLevel="0" collapsed="false">
      <c r="A100" s="8" t="s">
        <v>163</v>
      </c>
      <c r="B100" s="5" t="s">
        <v>164</v>
      </c>
      <c r="C100" s="9" t="n">
        <v>328234.5</v>
      </c>
      <c r="D100" s="10" t="s">
        <v>13</v>
      </c>
      <c r="E100" s="10" t="s">
        <v>9</v>
      </c>
      <c r="F100" s="9" t="n">
        <v>328218.71</v>
      </c>
      <c r="G100" s="9" t="n">
        <f aca="false">C100-F100</f>
        <v>15.789999999979</v>
      </c>
    </row>
    <row r="101" customFormat="false" ht="36.55" hidden="false" customHeight="false" outlineLevel="0" collapsed="false">
      <c r="A101" s="8" t="s">
        <v>165</v>
      </c>
      <c r="B101" s="5" t="s">
        <v>166</v>
      </c>
      <c r="C101" s="9" t="n">
        <v>703190</v>
      </c>
      <c r="D101" s="10" t="s">
        <v>13</v>
      </c>
      <c r="E101" s="10" t="s">
        <v>9</v>
      </c>
      <c r="F101" s="9" t="n">
        <v>655424</v>
      </c>
      <c r="G101" s="9" t="n">
        <f aca="false">C101-F101</f>
        <v>47766</v>
      </c>
    </row>
    <row r="102" customFormat="false" ht="36.55" hidden="false" customHeight="false" outlineLevel="0" collapsed="false">
      <c r="A102" s="8" t="s">
        <v>167</v>
      </c>
      <c r="B102" s="5" t="s">
        <v>168</v>
      </c>
      <c r="C102" s="9" t="n">
        <v>86741.51</v>
      </c>
      <c r="D102" s="10" t="s">
        <v>13</v>
      </c>
      <c r="E102" s="10" t="s">
        <v>9</v>
      </c>
      <c r="F102" s="9" t="n">
        <v>0</v>
      </c>
      <c r="G102" s="9" t="n">
        <f aca="false">C102-F102</f>
        <v>86741.51</v>
      </c>
    </row>
    <row r="103" customFormat="false" ht="36.55" hidden="false" customHeight="false" outlineLevel="0" collapsed="false">
      <c r="A103" s="12" t="s">
        <v>169</v>
      </c>
      <c r="B103" s="5" t="s">
        <v>168</v>
      </c>
      <c r="C103" s="9" t="n">
        <v>86741.51</v>
      </c>
      <c r="D103" s="10" t="s">
        <v>13</v>
      </c>
      <c r="E103" s="10" t="s">
        <v>9</v>
      </c>
      <c r="F103" s="9" t="n">
        <v>82363.55</v>
      </c>
      <c r="G103" s="9" t="n">
        <f aca="false">C103-F103</f>
        <v>4377.95999999999</v>
      </c>
    </row>
    <row r="104" customFormat="false" ht="36.55" hidden="false" customHeight="false" outlineLevel="0" collapsed="false">
      <c r="A104" s="8" t="s">
        <v>170</v>
      </c>
      <c r="B104" s="5" t="s">
        <v>171</v>
      </c>
      <c r="C104" s="9" t="n">
        <v>546231.72</v>
      </c>
      <c r="D104" s="10" t="s">
        <v>13</v>
      </c>
      <c r="E104" s="10" t="s">
        <v>9</v>
      </c>
      <c r="F104" s="9" t="n">
        <v>518696.13</v>
      </c>
      <c r="G104" s="9" t="n">
        <f aca="false">C104-F104</f>
        <v>27535.59</v>
      </c>
    </row>
    <row r="105" customFormat="false" ht="36.55" hidden="false" customHeight="false" outlineLevel="0" collapsed="false">
      <c r="A105" s="8" t="s">
        <v>172</v>
      </c>
      <c r="B105" s="5" t="s">
        <v>173</v>
      </c>
      <c r="C105" s="9" t="n">
        <v>739609.42</v>
      </c>
      <c r="D105" s="10" t="s">
        <v>13</v>
      </c>
      <c r="E105" s="10" t="s">
        <v>9</v>
      </c>
      <c r="F105" s="9" t="n">
        <v>702464.18</v>
      </c>
      <c r="G105" s="9" t="n">
        <f aca="false">C105-F105</f>
        <v>37145.24</v>
      </c>
    </row>
    <row r="106" customFormat="false" ht="36.55" hidden="false" customHeight="false" outlineLevel="0" collapsed="false">
      <c r="A106" s="8" t="s">
        <v>174</v>
      </c>
      <c r="B106" s="5" t="s">
        <v>175</v>
      </c>
      <c r="C106" s="9" t="n">
        <v>629456.46</v>
      </c>
      <c r="D106" s="10" t="s">
        <v>13</v>
      </c>
      <c r="E106" s="10" t="s">
        <v>9</v>
      </c>
      <c r="F106" s="9" t="n">
        <v>597892.64</v>
      </c>
      <c r="G106" s="9" t="n">
        <f aca="false">C106-F106</f>
        <v>31563.82</v>
      </c>
    </row>
    <row r="107" customFormat="false" ht="36.55" hidden="false" customHeight="false" outlineLevel="0" collapsed="false">
      <c r="A107" s="8" t="s">
        <v>176</v>
      </c>
      <c r="B107" s="5" t="s">
        <v>177</v>
      </c>
      <c r="C107" s="9" t="n">
        <v>228418.22</v>
      </c>
      <c r="D107" s="10" t="s">
        <v>13</v>
      </c>
      <c r="E107" s="10" t="s">
        <v>9</v>
      </c>
      <c r="F107" s="9" t="n">
        <v>151985.92</v>
      </c>
      <c r="G107" s="9" t="n">
        <f aca="false">C107-F107</f>
        <v>76432.3</v>
      </c>
    </row>
    <row r="108" customFormat="false" ht="36.55" hidden="false" customHeight="false" outlineLevel="0" collapsed="false">
      <c r="A108" s="8" t="s">
        <v>178</v>
      </c>
      <c r="B108" s="4" t="s">
        <v>22</v>
      </c>
      <c r="C108" s="13" t="n">
        <v>560160.59</v>
      </c>
      <c r="D108" s="14" t="n">
        <v>43831</v>
      </c>
      <c r="E108" s="14" t="n">
        <v>44196</v>
      </c>
      <c r="F108" s="13" t="n">
        <v>396224.91</v>
      </c>
      <c r="G108" s="9" t="n">
        <f aca="false">C108-F108</f>
        <v>163935.68</v>
      </c>
    </row>
    <row r="109" customFormat="false" ht="36.55" hidden="false" customHeight="false" outlineLevel="0" collapsed="false">
      <c r="A109" s="8" t="s">
        <v>179</v>
      </c>
      <c r="B109" s="5" t="s">
        <v>180</v>
      </c>
      <c r="C109" s="9" t="n">
        <v>132566.05</v>
      </c>
      <c r="D109" s="10" t="s">
        <v>13</v>
      </c>
      <c r="E109" s="10" t="s">
        <v>9</v>
      </c>
      <c r="F109" s="9" t="n">
        <v>67915.68</v>
      </c>
      <c r="G109" s="9" t="n">
        <f aca="false">C109-F109</f>
        <v>64650.37</v>
      </c>
    </row>
    <row r="110" customFormat="false" ht="36.55" hidden="false" customHeight="false" outlineLevel="0" collapsed="false">
      <c r="A110" s="8" t="s">
        <v>181</v>
      </c>
      <c r="B110" s="5" t="s">
        <v>182</v>
      </c>
      <c r="C110" s="9" t="n">
        <v>484362.71</v>
      </c>
      <c r="D110" s="10" t="s">
        <v>13</v>
      </c>
      <c r="E110" s="10" t="s">
        <v>9</v>
      </c>
      <c r="F110" s="9" t="n">
        <v>448236.18</v>
      </c>
      <c r="G110" s="9" t="n">
        <f aca="false">C110-F110</f>
        <v>36126.53</v>
      </c>
    </row>
    <row r="111" customFormat="false" ht="36.55" hidden="false" customHeight="false" outlineLevel="0" collapsed="false">
      <c r="A111" s="8" t="s">
        <v>183</v>
      </c>
      <c r="B111" s="5" t="s">
        <v>184</v>
      </c>
      <c r="C111" s="9" t="n">
        <v>215896.49</v>
      </c>
      <c r="D111" s="10" t="s">
        <v>13</v>
      </c>
      <c r="E111" s="10" t="s">
        <v>9</v>
      </c>
      <c r="F111" s="9" t="n">
        <v>182890.81</v>
      </c>
      <c r="G111" s="9" t="n">
        <f aca="false">C111-F111</f>
        <v>33005.68</v>
      </c>
    </row>
    <row r="112" customFormat="false" ht="36.55" hidden="false" customHeight="false" outlineLevel="0" collapsed="false">
      <c r="A112" s="8" t="s">
        <v>185</v>
      </c>
      <c r="B112" s="5" t="s">
        <v>186</v>
      </c>
      <c r="C112" s="9" t="n">
        <v>2883249.17</v>
      </c>
      <c r="D112" s="10" t="s">
        <v>13</v>
      </c>
      <c r="E112" s="10" t="s">
        <v>9</v>
      </c>
      <c r="F112" s="9" t="n">
        <v>2617415.71</v>
      </c>
      <c r="G112" s="9" t="n">
        <f aca="false">C112-F112</f>
        <v>265833.46</v>
      </c>
    </row>
    <row r="113" customFormat="false" ht="36.55" hidden="false" customHeight="false" outlineLevel="0" collapsed="false">
      <c r="A113" s="8" t="s">
        <v>187</v>
      </c>
      <c r="B113" s="5" t="s">
        <v>188</v>
      </c>
      <c r="C113" s="9" t="n">
        <v>698649.13</v>
      </c>
      <c r="D113" s="10" t="s">
        <v>13</v>
      </c>
      <c r="E113" s="10" t="s">
        <v>9</v>
      </c>
      <c r="F113" s="9" t="n">
        <v>631608.72</v>
      </c>
      <c r="G113" s="9" t="n">
        <f aca="false">C113-F113</f>
        <v>67040.41</v>
      </c>
    </row>
    <row r="114" customFormat="false" ht="36.55" hidden="false" customHeight="false" outlineLevel="0" collapsed="false">
      <c r="A114" s="12" t="s">
        <v>189</v>
      </c>
      <c r="B114" s="5" t="s">
        <v>190</v>
      </c>
      <c r="C114" s="9" t="n">
        <v>58285.85</v>
      </c>
      <c r="D114" s="10" t="s">
        <v>13</v>
      </c>
      <c r="E114" s="10" t="s">
        <v>9</v>
      </c>
      <c r="F114" s="9" t="n">
        <v>32186.29</v>
      </c>
      <c r="G114" s="9" t="n">
        <f aca="false">C114-F114</f>
        <v>26099.56</v>
      </c>
    </row>
    <row r="115" customFormat="false" ht="36.55" hidden="false" customHeight="false" outlineLevel="0" collapsed="false">
      <c r="A115" s="8" t="s">
        <v>191</v>
      </c>
      <c r="B115" s="5" t="s">
        <v>192</v>
      </c>
      <c r="C115" s="9" t="n">
        <v>366738.95</v>
      </c>
      <c r="D115" s="10" t="s">
        <v>13</v>
      </c>
      <c r="E115" s="10" t="s">
        <v>9</v>
      </c>
      <c r="F115" s="9" t="n">
        <v>234613.67</v>
      </c>
      <c r="G115" s="9" t="n">
        <f aca="false">C115-F115</f>
        <v>132125.28</v>
      </c>
    </row>
    <row r="116" customFormat="false" ht="36.55" hidden="false" customHeight="false" outlineLevel="0" collapsed="false">
      <c r="A116" s="8" t="s">
        <v>193</v>
      </c>
      <c r="B116" s="5" t="s">
        <v>194</v>
      </c>
      <c r="C116" s="9" t="n">
        <v>4625589.92</v>
      </c>
      <c r="D116" s="10" t="s">
        <v>13</v>
      </c>
      <c r="E116" s="10" t="s">
        <v>9</v>
      </c>
      <c r="F116" s="9" t="n">
        <v>4500612.89</v>
      </c>
      <c r="G116" s="9" t="n">
        <f aca="false">C116-F116</f>
        <v>124977.03</v>
      </c>
    </row>
    <row r="117" customFormat="false" ht="36.55" hidden="false" customHeight="false" outlineLevel="0" collapsed="false">
      <c r="A117" s="8" t="s">
        <v>195</v>
      </c>
      <c r="B117" s="5" t="s">
        <v>196</v>
      </c>
      <c r="C117" s="9" t="n">
        <v>81007.39</v>
      </c>
      <c r="D117" s="10" t="s">
        <v>13</v>
      </c>
      <c r="E117" s="10" t="s">
        <v>9</v>
      </c>
      <c r="F117" s="9" t="n">
        <v>80986.25</v>
      </c>
      <c r="G117" s="9" t="n">
        <f aca="false">C117-F117</f>
        <v>21.1399999999994</v>
      </c>
    </row>
    <row r="118" customFormat="false" ht="36.55" hidden="false" customHeight="false" outlineLevel="0" collapsed="false">
      <c r="A118" s="8" t="s">
        <v>197</v>
      </c>
      <c r="B118" s="5" t="s">
        <v>198</v>
      </c>
      <c r="C118" s="9" t="n">
        <v>123797.52</v>
      </c>
      <c r="D118" s="10" t="s">
        <v>13</v>
      </c>
      <c r="E118" s="10" t="s">
        <v>9</v>
      </c>
      <c r="F118" s="9" t="n">
        <v>92592.36</v>
      </c>
      <c r="G118" s="9" t="n">
        <f aca="false">C118-F118</f>
        <v>31205.16</v>
      </c>
    </row>
    <row r="119" customFormat="false" ht="36.55" hidden="false" customHeight="false" outlineLevel="0" collapsed="false">
      <c r="A119" s="8" t="s">
        <v>199</v>
      </c>
      <c r="B119" s="5" t="s">
        <v>200</v>
      </c>
      <c r="C119" s="9" t="n">
        <v>5292060.68</v>
      </c>
      <c r="D119" s="10" t="s">
        <v>13</v>
      </c>
      <c r="E119" s="10" t="s">
        <v>9</v>
      </c>
      <c r="F119" s="9" t="n">
        <v>5135232</v>
      </c>
      <c r="G119" s="9" t="n">
        <f aca="false">C119-F119</f>
        <v>156828.68</v>
      </c>
    </row>
    <row r="120" customFormat="false" ht="36.55" hidden="false" customHeight="false" outlineLevel="0" collapsed="false">
      <c r="A120" s="8" t="s">
        <v>201</v>
      </c>
      <c r="B120" s="5" t="s">
        <v>202</v>
      </c>
      <c r="C120" s="9" t="n">
        <v>2094164.26</v>
      </c>
      <c r="D120" s="10" t="s">
        <v>13</v>
      </c>
      <c r="E120" s="10" t="s">
        <v>9</v>
      </c>
      <c r="F120" s="9" t="n">
        <v>2001310.09</v>
      </c>
      <c r="G120" s="9" t="n">
        <f aca="false">C120-F120</f>
        <v>92854.1699999999</v>
      </c>
    </row>
    <row r="121" customFormat="false" ht="36.55" hidden="false" customHeight="false" outlineLevel="0" collapsed="false">
      <c r="A121" s="8" t="s">
        <v>203</v>
      </c>
      <c r="B121" s="5" t="s">
        <v>204</v>
      </c>
      <c r="C121" s="9" t="n">
        <v>1449921.23</v>
      </c>
      <c r="D121" s="10" t="s">
        <v>13</v>
      </c>
      <c r="E121" s="10" t="s">
        <v>9</v>
      </c>
      <c r="F121" s="9" t="n">
        <v>1253714.88</v>
      </c>
      <c r="G121" s="9" t="n">
        <f aca="false">C121-F121</f>
        <v>196206.35</v>
      </c>
    </row>
    <row r="122" customFormat="false" ht="36.55" hidden="false" customHeight="false" outlineLevel="0" collapsed="false">
      <c r="A122" s="12" t="s">
        <v>205</v>
      </c>
      <c r="B122" s="5" t="s">
        <v>206</v>
      </c>
      <c r="C122" s="9" t="n">
        <v>4069497.56</v>
      </c>
      <c r="D122" s="10" t="s">
        <v>13</v>
      </c>
      <c r="E122" s="10" t="s">
        <v>9</v>
      </c>
      <c r="F122" s="9" t="n">
        <v>3519423.06</v>
      </c>
      <c r="G122" s="9" t="n">
        <f aca="false">C122-F122</f>
        <v>550074.5</v>
      </c>
    </row>
    <row r="123" customFormat="false" ht="36.55" hidden="false" customHeight="false" outlineLevel="0" collapsed="false">
      <c r="A123" s="8" t="s">
        <v>207</v>
      </c>
      <c r="B123" s="4" t="s">
        <v>23</v>
      </c>
      <c r="C123" s="13" t="n">
        <v>5103237.67</v>
      </c>
      <c r="D123" s="14" t="n">
        <v>43831</v>
      </c>
      <c r="E123" s="14" t="n">
        <v>44196</v>
      </c>
      <c r="F123" s="13" t="n">
        <v>4412753.48</v>
      </c>
      <c r="G123" s="9" t="n">
        <f aca="false">C123-F123</f>
        <v>690484.19</v>
      </c>
    </row>
    <row r="124" customFormat="false" ht="36.55" hidden="false" customHeight="false" outlineLevel="0" collapsed="false">
      <c r="A124" s="8" t="s">
        <v>208</v>
      </c>
      <c r="B124" s="5" t="s">
        <v>209</v>
      </c>
      <c r="C124" s="9" t="n">
        <v>3966224.4</v>
      </c>
      <c r="D124" s="10" t="s">
        <v>13</v>
      </c>
      <c r="E124" s="10" t="s">
        <v>9</v>
      </c>
      <c r="F124" s="9" t="n">
        <v>3966191.1</v>
      </c>
      <c r="G124" s="9" t="n">
        <f aca="false">C124-F124</f>
        <v>33.2999999998137</v>
      </c>
    </row>
    <row r="125" customFormat="false" ht="36.55" hidden="false" customHeight="false" outlineLevel="0" collapsed="false">
      <c r="A125" s="8" t="s">
        <v>210</v>
      </c>
      <c r="B125" s="4" t="s">
        <v>24</v>
      </c>
      <c r="C125" s="13" t="n">
        <v>6364683.54</v>
      </c>
      <c r="D125" s="14" t="n">
        <v>43831</v>
      </c>
      <c r="E125" s="14" t="n">
        <v>44196</v>
      </c>
      <c r="F125" s="13" t="n">
        <v>6364663.8</v>
      </c>
      <c r="G125" s="9" t="n">
        <f aca="false">C125-F125</f>
        <v>19.7400000002235</v>
      </c>
    </row>
    <row r="126" customFormat="false" ht="36.55" hidden="false" customHeight="false" outlineLevel="0" collapsed="false">
      <c r="A126" s="8" t="s">
        <v>211</v>
      </c>
      <c r="B126" s="5" t="s">
        <v>212</v>
      </c>
      <c r="C126" s="9" t="n">
        <v>784010.44</v>
      </c>
      <c r="D126" s="10" t="s">
        <v>13</v>
      </c>
      <c r="E126" s="10" t="s">
        <v>9</v>
      </c>
      <c r="F126" s="9" t="n">
        <v>569604.9</v>
      </c>
      <c r="G126" s="9" t="n">
        <f aca="false">C126-F126</f>
        <v>214405.54</v>
      </c>
    </row>
    <row r="127" customFormat="false" ht="36.55" hidden="false" customHeight="false" outlineLevel="0" collapsed="false">
      <c r="A127" s="8" t="s">
        <v>213</v>
      </c>
      <c r="B127" s="5" t="s">
        <v>214</v>
      </c>
      <c r="C127" s="9" t="n">
        <v>1434353.85</v>
      </c>
      <c r="D127" s="10" t="s">
        <v>13</v>
      </c>
      <c r="E127" s="10" t="s">
        <v>9</v>
      </c>
      <c r="F127" s="9" t="n">
        <v>1182740.4</v>
      </c>
      <c r="G127" s="9" t="n">
        <f aca="false">C127-F127</f>
        <v>251613.45</v>
      </c>
    </row>
    <row r="128" customFormat="false" ht="36.55" hidden="false" customHeight="false" outlineLevel="0" collapsed="false">
      <c r="A128" s="8" t="s">
        <v>215</v>
      </c>
      <c r="B128" s="5" t="s">
        <v>216</v>
      </c>
      <c r="C128" s="9" t="n">
        <v>662841.76</v>
      </c>
      <c r="D128" s="10" t="s">
        <v>13</v>
      </c>
      <c r="E128" s="10" t="s">
        <v>9</v>
      </c>
      <c r="F128" s="9" t="n">
        <v>601836.24</v>
      </c>
      <c r="G128" s="9" t="n">
        <f aca="false">C128-F128</f>
        <v>61005.52</v>
      </c>
    </row>
    <row r="129" customFormat="false" ht="36.55" hidden="false" customHeight="false" outlineLevel="0" collapsed="false">
      <c r="A129" s="8" t="s">
        <v>217</v>
      </c>
      <c r="B129" s="5" t="s">
        <v>218</v>
      </c>
      <c r="C129" s="9" t="n">
        <v>544555.44</v>
      </c>
      <c r="D129" s="10" t="s">
        <v>13</v>
      </c>
      <c r="E129" s="10" t="s">
        <v>9</v>
      </c>
      <c r="F129" s="9" t="n">
        <v>544483.2</v>
      </c>
      <c r="G129" s="9" t="n">
        <f aca="false">C129-F129</f>
        <v>72.2399999999907</v>
      </c>
    </row>
    <row r="130" customFormat="false" ht="36.55" hidden="false" customHeight="false" outlineLevel="0" collapsed="false">
      <c r="A130" s="8" t="s">
        <v>219</v>
      </c>
      <c r="B130" s="5" t="s">
        <v>220</v>
      </c>
      <c r="C130" s="9" t="n">
        <v>93050.6</v>
      </c>
      <c r="D130" s="10" t="s">
        <v>13</v>
      </c>
      <c r="E130" s="10" t="s">
        <v>9</v>
      </c>
      <c r="F130" s="9" t="n">
        <v>58279.27</v>
      </c>
      <c r="G130" s="9" t="n">
        <f aca="false">C130-F130</f>
        <v>34771.33</v>
      </c>
    </row>
    <row r="131" customFormat="false" ht="36.55" hidden="false" customHeight="false" outlineLevel="0" collapsed="false">
      <c r="A131" s="8" t="s">
        <v>221</v>
      </c>
      <c r="B131" s="4" t="s">
        <v>25</v>
      </c>
      <c r="C131" s="13" t="n">
        <v>114840</v>
      </c>
      <c r="D131" s="14" t="n">
        <v>43831</v>
      </c>
      <c r="E131" s="14" t="n">
        <v>44196</v>
      </c>
      <c r="F131" s="13" t="n">
        <v>114840</v>
      </c>
      <c r="G131" s="9" t="n">
        <f aca="false">C131-F131</f>
        <v>0</v>
      </c>
    </row>
    <row r="132" customFormat="false" ht="36.55" hidden="false" customHeight="false" outlineLevel="0" collapsed="false">
      <c r="A132" s="8" t="s">
        <v>222</v>
      </c>
      <c r="B132" s="5" t="s">
        <v>223</v>
      </c>
      <c r="C132" s="9" t="n">
        <v>85410</v>
      </c>
      <c r="D132" s="10" t="s">
        <v>13</v>
      </c>
      <c r="E132" s="10" t="s">
        <v>9</v>
      </c>
      <c r="F132" s="9" t="n">
        <v>56000</v>
      </c>
      <c r="G132" s="9" t="n">
        <f aca="false">C132-F132</f>
        <v>29410</v>
      </c>
    </row>
    <row r="133" customFormat="false" ht="36.55" hidden="false" customHeight="false" outlineLevel="0" collapsed="false">
      <c r="A133" s="8" t="s">
        <v>224</v>
      </c>
      <c r="B133" s="5" t="s">
        <v>225</v>
      </c>
      <c r="C133" s="9" t="n">
        <v>134472</v>
      </c>
      <c r="D133" s="10" t="s">
        <v>13</v>
      </c>
      <c r="E133" s="10" t="s">
        <v>9</v>
      </c>
      <c r="F133" s="9" t="n">
        <v>88500</v>
      </c>
      <c r="G133" s="9" t="n">
        <f aca="false">C133-F133</f>
        <v>45972</v>
      </c>
    </row>
    <row r="134" customFormat="false" ht="36.55" hidden="false" customHeight="false" outlineLevel="0" collapsed="false">
      <c r="A134" s="8" t="s">
        <v>226</v>
      </c>
      <c r="B134" s="5" t="s">
        <v>227</v>
      </c>
      <c r="C134" s="9" t="n">
        <v>2036837.83</v>
      </c>
      <c r="D134" s="10" t="s">
        <v>13</v>
      </c>
      <c r="E134" s="10" t="s">
        <v>9</v>
      </c>
      <c r="F134" s="9" t="n">
        <v>1078853.94</v>
      </c>
      <c r="G134" s="9" t="n">
        <f aca="false">C134-F134</f>
        <v>957983.89</v>
      </c>
    </row>
    <row r="135" customFormat="false" ht="36.55" hidden="false" customHeight="false" outlineLevel="0" collapsed="false">
      <c r="A135" s="12" t="s">
        <v>228</v>
      </c>
      <c r="B135" s="5" t="s">
        <v>229</v>
      </c>
      <c r="C135" s="9" t="n">
        <v>927052.28</v>
      </c>
      <c r="D135" s="10" t="s">
        <v>13</v>
      </c>
      <c r="E135" s="10" t="s">
        <v>9</v>
      </c>
      <c r="F135" s="9" t="n">
        <v>926948.49</v>
      </c>
      <c r="G135" s="9" t="n">
        <f aca="false">C135-F135</f>
        <v>103.790000000037</v>
      </c>
    </row>
    <row r="136" customFormat="false" ht="36.55" hidden="false" customHeight="false" outlineLevel="0" collapsed="false">
      <c r="A136" s="8" t="s">
        <v>230</v>
      </c>
      <c r="B136" s="15" t="s">
        <v>231</v>
      </c>
      <c r="C136" s="9" t="n">
        <v>228999.39</v>
      </c>
      <c r="D136" s="10" t="s">
        <v>13</v>
      </c>
      <c r="E136" s="10" t="s">
        <v>9</v>
      </c>
      <c r="F136" s="9" t="n">
        <v>35635.64</v>
      </c>
      <c r="G136" s="9" t="n">
        <f aca="false">C136-F136</f>
        <v>193363.75</v>
      </c>
    </row>
    <row r="137" customFormat="false" ht="36.55" hidden="false" customHeight="false" outlineLevel="0" collapsed="false">
      <c r="A137" s="8" t="s">
        <v>232</v>
      </c>
      <c r="B137" s="5" t="s">
        <v>233</v>
      </c>
      <c r="C137" s="9" t="n">
        <v>2450103.12</v>
      </c>
      <c r="D137" s="10" t="s">
        <v>13</v>
      </c>
      <c r="E137" s="10" t="s">
        <v>9</v>
      </c>
      <c r="F137" s="9" t="n">
        <v>2449813.8</v>
      </c>
      <c r="G137" s="9" t="n">
        <f aca="false">C137-F137</f>
        <v>289.320000000298</v>
      </c>
    </row>
    <row r="138" customFormat="false" ht="36.55" hidden="false" customHeight="false" outlineLevel="0" collapsed="false">
      <c r="A138" s="8" t="s">
        <v>234</v>
      </c>
      <c r="B138" s="5" t="s">
        <v>235</v>
      </c>
      <c r="C138" s="9" t="n">
        <v>2798928</v>
      </c>
      <c r="D138" s="10" t="s">
        <v>13</v>
      </c>
      <c r="E138" s="10" t="s">
        <v>9</v>
      </c>
      <c r="F138" s="9" t="n">
        <v>2798722.8</v>
      </c>
      <c r="G138" s="9" t="n">
        <f aca="false">C138-F138</f>
        <v>205.200000000186</v>
      </c>
    </row>
    <row r="139" customFormat="false" ht="36.55" hidden="false" customHeight="false" outlineLevel="0" collapsed="false">
      <c r="A139" s="8" t="s">
        <v>236</v>
      </c>
      <c r="B139" s="5" t="s">
        <v>237</v>
      </c>
      <c r="C139" s="9" t="n">
        <v>359379.12</v>
      </c>
      <c r="D139" s="10" t="s">
        <v>13</v>
      </c>
      <c r="E139" s="10" t="s">
        <v>9</v>
      </c>
      <c r="F139" s="9" t="n">
        <v>358772.46</v>
      </c>
      <c r="G139" s="9" t="n">
        <f aca="false">C139-F139</f>
        <v>606.659999999974</v>
      </c>
    </row>
    <row r="140" customFormat="false" ht="36.55" hidden="false" customHeight="false" outlineLevel="0" collapsed="false">
      <c r="A140" s="8" t="s">
        <v>238</v>
      </c>
      <c r="B140" s="5" t="s">
        <v>239</v>
      </c>
      <c r="C140" s="9" t="n">
        <v>1794481.42</v>
      </c>
      <c r="D140" s="10" t="s">
        <v>13</v>
      </c>
      <c r="E140" s="10" t="s">
        <v>9</v>
      </c>
      <c r="F140" s="9" t="n">
        <v>1656244.48</v>
      </c>
      <c r="G140" s="9" t="n">
        <f aca="false">C140-F140</f>
        <v>138236.94</v>
      </c>
    </row>
    <row r="141" customFormat="false" ht="36.55" hidden="false" customHeight="false" outlineLevel="0" collapsed="false">
      <c r="A141" s="8" t="s">
        <v>240</v>
      </c>
      <c r="B141" s="5" t="s">
        <v>241</v>
      </c>
      <c r="C141" s="9" t="n">
        <v>421310.24</v>
      </c>
      <c r="D141" s="10" t="s">
        <v>13</v>
      </c>
      <c r="E141" s="10" t="s">
        <v>9</v>
      </c>
      <c r="F141" s="9" t="n">
        <v>420657.66</v>
      </c>
      <c r="G141" s="9" t="n">
        <f aca="false">C141-F141</f>
        <v>652.580000000016</v>
      </c>
    </row>
    <row r="142" customFormat="false" ht="36.55" hidden="false" customHeight="false" outlineLevel="0" collapsed="false">
      <c r="A142" s="8" t="s">
        <v>242</v>
      </c>
      <c r="B142" s="5" t="s">
        <v>243</v>
      </c>
      <c r="C142" s="9" t="n">
        <v>955557</v>
      </c>
      <c r="D142" s="10" t="s">
        <v>13</v>
      </c>
      <c r="E142" s="10" t="s">
        <v>9</v>
      </c>
      <c r="F142" s="9" t="n">
        <v>839218.5</v>
      </c>
      <c r="G142" s="9" t="n">
        <f aca="false">C142-F142</f>
        <v>116338.5</v>
      </c>
    </row>
    <row r="143" customFormat="false" ht="36.55" hidden="false" customHeight="false" outlineLevel="0" collapsed="false">
      <c r="A143" s="8" t="s">
        <v>244</v>
      </c>
      <c r="B143" s="4" t="s">
        <v>26</v>
      </c>
      <c r="C143" s="13" t="n">
        <v>525283.2</v>
      </c>
      <c r="D143" s="14" t="n">
        <v>43831</v>
      </c>
      <c r="E143" s="14" t="n">
        <v>44196</v>
      </c>
      <c r="F143" s="13" t="n">
        <v>387540</v>
      </c>
      <c r="G143" s="9" t="n">
        <f aca="false">C143-F143</f>
        <v>137743.2</v>
      </c>
    </row>
    <row r="144" customFormat="false" ht="36.55" hidden="false" customHeight="false" outlineLevel="0" collapsed="false">
      <c r="A144" s="8" t="s">
        <v>245</v>
      </c>
      <c r="B144" s="5" t="s">
        <v>246</v>
      </c>
      <c r="C144" s="9" t="n">
        <v>142599.6</v>
      </c>
      <c r="D144" s="10" t="s">
        <v>13</v>
      </c>
      <c r="E144" s="10" t="s">
        <v>9</v>
      </c>
      <c r="F144" s="9" t="n">
        <v>142593</v>
      </c>
      <c r="G144" s="9" t="n">
        <f aca="false">C144-F144</f>
        <v>6.60000000000582</v>
      </c>
    </row>
    <row r="145" customFormat="false" ht="36.55" hidden="false" customHeight="false" outlineLevel="0" collapsed="false">
      <c r="A145" s="8" t="s">
        <v>247</v>
      </c>
      <c r="B145" s="5" t="s">
        <v>248</v>
      </c>
      <c r="C145" s="9" t="n">
        <v>614592</v>
      </c>
      <c r="D145" s="10" t="s">
        <v>13</v>
      </c>
      <c r="E145" s="10" t="s">
        <v>9</v>
      </c>
      <c r="F145" s="9" t="n">
        <v>614592</v>
      </c>
      <c r="G145" s="9" t="n">
        <f aca="false">C145-F145</f>
        <v>0</v>
      </c>
    </row>
    <row r="146" customFormat="false" ht="36.55" hidden="false" customHeight="false" outlineLevel="0" collapsed="false">
      <c r="A146" s="8" t="s">
        <v>249</v>
      </c>
      <c r="B146" s="5" t="s">
        <v>250</v>
      </c>
      <c r="C146" s="9" t="n">
        <v>372735.79</v>
      </c>
      <c r="D146" s="10" t="s">
        <v>13</v>
      </c>
      <c r="E146" s="10" t="s">
        <v>9</v>
      </c>
      <c r="F146" s="9" t="n">
        <v>372688.8</v>
      </c>
      <c r="G146" s="9" t="n">
        <f aca="false">C146-F146</f>
        <v>46.9899999999907</v>
      </c>
    </row>
    <row r="147" customFormat="false" ht="36.55" hidden="false" customHeight="false" outlineLevel="0" collapsed="false">
      <c r="A147" s="8" t="s">
        <v>251</v>
      </c>
      <c r="B147" s="4" t="s">
        <v>27</v>
      </c>
      <c r="C147" s="13" t="n">
        <v>206167.5</v>
      </c>
      <c r="D147" s="14" t="n">
        <v>43831</v>
      </c>
      <c r="E147" s="14" t="n">
        <v>44196</v>
      </c>
      <c r="F147" s="13" t="n">
        <v>118915.5</v>
      </c>
      <c r="G147" s="9" t="n">
        <f aca="false">C147-F147</f>
        <v>87252</v>
      </c>
    </row>
    <row r="148" customFormat="false" ht="36.55" hidden="false" customHeight="false" outlineLevel="0" collapsed="false">
      <c r="A148" s="12" t="s">
        <v>252</v>
      </c>
      <c r="B148" s="5" t="s">
        <v>253</v>
      </c>
      <c r="C148" s="9" t="n">
        <v>154841.54</v>
      </c>
      <c r="D148" s="10" t="s">
        <v>13</v>
      </c>
      <c r="E148" s="10" t="s">
        <v>9</v>
      </c>
      <c r="F148" s="9" t="n">
        <v>123492.6</v>
      </c>
      <c r="G148" s="9" t="n">
        <f aca="false">C148-F148</f>
        <v>31348.94</v>
      </c>
    </row>
    <row r="149" customFormat="false" ht="36.55" hidden="false" customHeight="false" outlineLevel="0" collapsed="false">
      <c r="A149" s="8" t="s">
        <v>254</v>
      </c>
      <c r="B149" s="5" t="s">
        <v>255</v>
      </c>
      <c r="C149" s="9" t="n">
        <v>126984</v>
      </c>
      <c r="D149" s="10" t="s">
        <v>13</v>
      </c>
      <c r="E149" s="10" t="s">
        <v>9</v>
      </c>
      <c r="F149" s="9" t="n">
        <v>78117.6</v>
      </c>
      <c r="G149" s="9" t="n">
        <f aca="false">C149-F149</f>
        <v>48866.4</v>
      </c>
    </row>
    <row r="150" customFormat="false" ht="36.55" hidden="false" customHeight="false" outlineLevel="0" collapsed="false">
      <c r="A150" s="8" t="s">
        <v>256</v>
      </c>
      <c r="B150" s="5" t="s">
        <v>257</v>
      </c>
      <c r="C150" s="9" t="n">
        <v>263010.04</v>
      </c>
      <c r="D150" s="10" t="s">
        <v>13</v>
      </c>
      <c r="E150" s="10" t="s">
        <v>9</v>
      </c>
      <c r="F150" s="9" t="n">
        <v>158528.74</v>
      </c>
      <c r="G150" s="9" t="n">
        <f aca="false">C150-F150</f>
        <v>104481.3</v>
      </c>
    </row>
    <row r="151" customFormat="false" ht="36.55" hidden="false" customHeight="false" outlineLevel="0" collapsed="false">
      <c r="A151" s="8" t="s">
        <v>258</v>
      </c>
      <c r="B151" s="5" t="s">
        <v>259</v>
      </c>
      <c r="C151" s="9" t="n">
        <v>287777.24</v>
      </c>
      <c r="D151" s="10" t="s">
        <v>13</v>
      </c>
      <c r="E151" s="10" t="s">
        <v>9</v>
      </c>
      <c r="F151" s="9" t="n">
        <v>152081.22</v>
      </c>
      <c r="G151" s="9" t="n">
        <f aca="false">C151-F151</f>
        <v>135696.02</v>
      </c>
    </row>
    <row r="152" customFormat="false" ht="36.55" hidden="false" customHeight="false" outlineLevel="0" collapsed="false">
      <c r="A152" s="12" t="s">
        <v>260</v>
      </c>
      <c r="B152" s="5" t="s">
        <v>261</v>
      </c>
      <c r="C152" s="9" t="n">
        <v>81704.37</v>
      </c>
      <c r="D152" s="10" t="s">
        <v>13</v>
      </c>
      <c r="E152" s="10" t="s">
        <v>9</v>
      </c>
      <c r="F152" s="9" t="n">
        <v>48817.08</v>
      </c>
      <c r="G152" s="9" t="n">
        <f aca="false">C152-F152</f>
        <v>32887.29</v>
      </c>
    </row>
    <row r="153" customFormat="false" ht="36.55" hidden="false" customHeight="false" outlineLevel="0" collapsed="false">
      <c r="A153" s="8" t="s">
        <v>262</v>
      </c>
      <c r="B153" s="5" t="s">
        <v>263</v>
      </c>
      <c r="C153" s="9" t="n">
        <v>6212728.3</v>
      </c>
      <c r="D153" s="10" t="s">
        <v>13</v>
      </c>
      <c r="E153" s="10" t="s">
        <v>9</v>
      </c>
      <c r="F153" s="9" t="n">
        <v>2576324.3</v>
      </c>
      <c r="G153" s="9" t="n">
        <f aca="false">C153-F153</f>
        <v>3636404</v>
      </c>
    </row>
    <row r="154" customFormat="false" ht="36.55" hidden="false" customHeight="false" outlineLevel="0" collapsed="false">
      <c r="A154" s="8" t="s">
        <v>264</v>
      </c>
      <c r="B154" s="5" t="s">
        <v>265</v>
      </c>
      <c r="C154" s="9" t="n">
        <v>172515.78</v>
      </c>
      <c r="D154" s="10" t="s">
        <v>13</v>
      </c>
      <c r="E154" s="10" t="s">
        <v>9</v>
      </c>
      <c r="F154" s="9" t="n">
        <v>132823.04</v>
      </c>
      <c r="G154" s="9" t="n">
        <f aca="false">C154-F154</f>
        <v>39692.74</v>
      </c>
    </row>
    <row r="155" customFormat="false" ht="36.55" hidden="false" customHeight="false" outlineLevel="0" collapsed="false">
      <c r="A155" s="8" t="s">
        <v>266</v>
      </c>
      <c r="B155" s="4" t="s">
        <v>28</v>
      </c>
      <c r="C155" s="13" t="n">
        <v>235906.58</v>
      </c>
      <c r="D155" s="14" t="n">
        <v>43831</v>
      </c>
      <c r="E155" s="14" t="n">
        <v>44196</v>
      </c>
      <c r="F155" s="13" t="n">
        <v>235761.5</v>
      </c>
      <c r="G155" s="9" t="n">
        <f aca="false">C155-F155</f>
        <v>145.079999999987</v>
      </c>
    </row>
    <row r="156" customFormat="false" ht="36.55" hidden="false" customHeight="false" outlineLevel="0" collapsed="false">
      <c r="A156" s="8" t="s">
        <v>267</v>
      </c>
      <c r="B156" s="5" t="s">
        <v>268</v>
      </c>
      <c r="C156" s="9" t="n">
        <v>65149.9</v>
      </c>
      <c r="D156" s="10" t="s">
        <v>13</v>
      </c>
      <c r="E156" s="10" t="s">
        <v>9</v>
      </c>
      <c r="F156" s="9" t="n">
        <v>38707.79</v>
      </c>
      <c r="G156" s="9" t="n">
        <f aca="false">C156-F156</f>
        <v>26442.11</v>
      </c>
    </row>
    <row r="157" customFormat="false" ht="36.55" hidden="false" customHeight="false" outlineLevel="0" collapsed="false">
      <c r="A157" s="8" t="s">
        <v>269</v>
      </c>
      <c r="B157" s="5" t="s">
        <v>270</v>
      </c>
      <c r="C157" s="9" t="n">
        <v>264957</v>
      </c>
      <c r="D157" s="10" t="s">
        <v>13</v>
      </c>
      <c r="E157" s="10" t="s">
        <v>9</v>
      </c>
      <c r="F157" s="9" t="n">
        <v>264957</v>
      </c>
      <c r="G157" s="9" t="n">
        <f aca="false">C157-F157</f>
        <v>0</v>
      </c>
    </row>
    <row r="158" customFormat="false" ht="36.55" hidden="false" customHeight="false" outlineLevel="0" collapsed="false">
      <c r="A158" s="8" t="s">
        <v>271</v>
      </c>
      <c r="B158" s="5" t="s">
        <v>272</v>
      </c>
      <c r="C158" s="9" t="n">
        <v>1557887.88</v>
      </c>
      <c r="D158" s="10" t="s">
        <v>13</v>
      </c>
      <c r="E158" s="10" t="s">
        <v>9</v>
      </c>
      <c r="F158" s="9" t="n">
        <v>1387207</v>
      </c>
      <c r="G158" s="9" t="n">
        <f aca="false">C158-F158</f>
        <v>170680.88</v>
      </c>
    </row>
    <row r="159" customFormat="false" ht="36.55" hidden="false" customHeight="false" outlineLevel="0" collapsed="false">
      <c r="A159" s="8" t="s">
        <v>273</v>
      </c>
      <c r="B159" s="5" t="s">
        <v>274</v>
      </c>
      <c r="C159" s="9" t="n">
        <v>229773.32</v>
      </c>
      <c r="D159" s="10" t="s">
        <v>13</v>
      </c>
      <c r="E159" s="10" t="s">
        <v>9</v>
      </c>
      <c r="F159" s="9" t="n">
        <v>91434.2</v>
      </c>
      <c r="G159" s="9" t="n">
        <f aca="false">C159-F159</f>
        <v>138339.12</v>
      </c>
    </row>
    <row r="160" customFormat="false" ht="36.55" hidden="false" customHeight="false" outlineLevel="0" collapsed="false">
      <c r="A160" s="8" t="s">
        <v>275</v>
      </c>
      <c r="B160" s="5" t="s">
        <v>276</v>
      </c>
      <c r="C160" s="9" t="n">
        <v>1678660.64</v>
      </c>
      <c r="D160" s="10" t="s">
        <v>13</v>
      </c>
      <c r="E160" s="10" t="s">
        <v>9</v>
      </c>
      <c r="F160" s="9" t="n">
        <v>1677348.91</v>
      </c>
      <c r="G160" s="9" t="n">
        <f aca="false">C160-F160</f>
        <v>1311.72999999998</v>
      </c>
    </row>
    <row r="161" customFormat="false" ht="36.55" hidden="false" customHeight="false" outlineLevel="0" collapsed="false">
      <c r="A161" s="8" t="s">
        <v>277</v>
      </c>
      <c r="B161" s="5" t="s">
        <v>278</v>
      </c>
      <c r="C161" s="9" t="n">
        <v>757822.9</v>
      </c>
      <c r="D161" s="10" t="s">
        <v>13</v>
      </c>
      <c r="E161" s="10" t="s">
        <v>9</v>
      </c>
      <c r="F161" s="9" t="n">
        <v>757498.77</v>
      </c>
      <c r="G161" s="9" t="n">
        <f aca="false">C161-F161</f>
        <v>324.130000000005</v>
      </c>
    </row>
    <row r="162" customFormat="false" ht="36.55" hidden="false" customHeight="false" outlineLevel="0" collapsed="false">
      <c r="A162" s="8" t="s">
        <v>279</v>
      </c>
      <c r="B162" s="5" t="s">
        <v>280</v>
      </c>
      <c r="C162" s="9" t="n">
        <v>1315503.96</v>
      </c>
      <c r="D162" s="10" t="s">
        <v>13</v>
      </c>
      <c r="E162" s="10" t="s">
        <v>9</v>
      </c>
      <c r="F162" s="9" t="n">
        <v>1315312.3</v>
      </c>
      <c r="G162" s="9" t="n">
        <f aca="false">C162-F162</f>
        <v>191.659999999916</v>
      </c>
    </row>
    <row r="163" customFormat="false" ht="36.55" hidden="false" customHeight="false" outlineLevel="0" collapsed="false">
      <c r="A163" s="8" t="s">
        <v>281</v>
      </c>
      <c r="B163" s="5" t="s">
        <v>282</v>
      </c>
      <c r="C163" s="9" t="n">
        <v>57070.06</v>
      </c>
      <c r="D163" s="10" t="s">
        <v>13</v>
      </c>
      <c r="E163" s="10" t="s">
        <v>9</v>
      </c>
      <c r="F163" s="9" t="n">
        <v>57069.7</v>
      </c>
      <c r="G163" s="9" t="n">
        <f aca="false">C163-F163</f>
        <v>0.360000000000582</v>
      </c>
    </row>
    <row r="164" customFormat="false" ht="36.55" hidden="false" customHeight="false" outlineLevel="0" collapsed="false">
      <c r="A164" s="8" t="s">
        <v>283</v>
      </c>
      <c r="B164" s="5" t="s">
        <v>284</v>
      </c>
      <c r="C164" s="9" t="n">
        <v>415993.23</v>
      </c>
      <c r="D164" s="10" t="s">
        <v>13</v>
      </c>
      <c r="E164" s="10" t="s">
        <v>9</v>
      </c>
      <c r="F164" s="9" t="n">
        <v>443414.64</v>
      </c>
      <c r="G164" s="9" t="n">
        <f aca="false">C164-F164</f>
        <v>-27421.41</v>
      </c>
    </row>
    <row r="165" customFormat="false" ht="36.55" hidden="false" customHeight="false" outlineLevel="0" collapsed="false">
      <c r="A165" s="8" t="s">
        <v>285</v>
      </c>
      <c r="B165" s="4" t="s">
        <v>29</v>
      </c>
      <c r="C165" s="13" t="n">
        <v>116244.59</v>
      </c>
      <c r="D165" s="14" t="n">
        <v>43831</v>
      </c>
      <c r="E165" s="14" t="n">
        <v>44196</v>
      </c>
      <c r="F165" s="13" t="n">
        <v>36960.55</v>
      </c>
      <c r="G165" s="9" t="n">
        <f aca="false">C165-F165</f>
        <v>79284.04</v>
      </c>
    </row>
    <row r="166" customFormat="false" ht="36.55" hidden="false" customHeight="false" outlineLevel="0" collapsed="false">
      <c r="A166" s="8" t="s">
        <v>286</v>
      </c>
      <c r="B166" s="5" t="s">
        <v>287</v>
      </c>
      <c r="C166" s="9" t="n">
        <v>814458.01</v>
      </c>
      <c r="D166" s="10" t="s">
        <v>13</v>
      </c>
      <c r="E166" s="10" t="s">
        <v>9</v>
      </c>
      <c r="F166" s="9" t="n">
        <v>308625.27</v>
      </c>
      <c r="G166" s="9" t="n">
        <f aca="false">C166-F166</f>
        <v>505832.74</v>
      </c>
    </row>
    <row r="167" customFormat="false" ht="36.55" hidden="false" customHeight="false" outlineLevel="0" collapsed="false">
      <c r="A167" s="8" t="s">
        <v>288</v>
      </c>
      <c r="B167" s="5" t="s">
        <v>289</v>
      </c>
      <c r="C167" s="9" t="n">
        <v>491465.43</v>
      </c>
      <c r="D167" s="10" t="s">
        <v>13</v>
      </c>
      <c r="E167" s="10" t="s">
        <v>9</v>
      </c>
      <c r="F167" s="9" t="n">
        <v>491370.07</v>
      </c>
      <c r="G167" s="9" t="n">
        <f aca="false">C167-F167</f>
        <v>95.359999999986</v>
      </c>
    </row>
    <row r="168" customFormat="false" ht="36.55" hidden="false" customHeight="false" outlineLevel="0" collapsed="false">
      <c r="A168" s="8" t="s">
        <v>290</v>
      </c>
      <c r="B168" s="5" t="s">
        <v>291</v>
      </c>
      <c r="C168" s="9" t="n">
        <v>173740.65</v>
      </c>
      <c r="D168" s="10" t="s">
        <v>13</v>
      </c>
      <c r="E168" s="10" t="s">
        <v>9</v>
      </c>
      <c r="F168" s="9" t="n">
        <v>173714.28</v>
      </c>
      <c r="G168" s="9" t="n">
        <f aca="false">C168-F168</f>
        <v>26.3699999999953</v>
      </c>
    </row>
    <row r="169" customFormat="false" ht="36.55" hidden="false" customHeight="false" outlineLevel="0" collapsed="false">
      <c r="A169" s="8" t="s">
        <v>292</v>
      </c>
      <c r="B169" s="5" t="s">
        <v>293</v>
      </c>
      <c r="C169" s="9" t="n">
        <v>890556.65</v>
      </c>
      <c r="D169" s="10" t="s">
        <v>13</v>
      </c>
      <c r="E169" s="10" t="s">
        <v>9</v>
      </c>
      <c r="F169" s="9" t="n">
        <v>890094.81</v>
      </c>
      <c r="G169" s="9" t="n">
        <f aca="false">C169-F169</f>
        <v>461.839999999967</v>
      </c>
    </row>
    <row r="170" customFormat="false" ht="36.55" hidden="false" customHeight="false" outlineLevel="0" collapsed="false">
      <c r="A170" s="8" t="s">
        <v>294</v>
      </c>
      <c r="B170" s="4" t="s">
        <v>30</v>
      </c>
      <c r="C170" s="13" t="n">
        <v>141650.14</v>
      </c>
      <c r="D170" s="14" t="n">
        <v>43831</v>
      </c>
      <c r="E170" s="14" t="n">
        <v>44196</v>
      </c>
      <c r="F170" s="13" t="n">
        <v>141617.68</v>
      </c>
      <c r="G170" s="9" t="n">
        <f aca="false">C170-F170</f>
        <v>32.460000000021</v>
      </c>
    </row>
    <row r="171" customFormat="false" ht="36.55" hidden="false" customHeight="false" outlineLevel="0" collapsed="false">
      <c r="A171" s="8" t="s">
        <v>295</v>
      </c>
      <c r="B171" s="5" t="s">
        <v>296</v>
      </c>
      <c r="C171" s="9" t="n">
        <v>896058</v>
      </c>
      <c r="D171" s="10" t="s">
        <v>13</v>
      </c>
      <c r="E171" s="10" t="s">
        <v>9</v>
      </c>
      <c r="F171" s="9" t="n">
        <v>896058</v>
      </c>
      <c r="G171" s="9" t="n">
        <f aca="false">C171-F171</f>
        <v>0</v>
      </c>
    </row>
    <row r="172" customFormat="false" ht="36.55" hidden="false" customHeight="false" outlineLevel="0" collapsed="false">
      <c r="A172" s="8" t="s">
        <v>297</v>
      </c>
      <c r="B172" s="5" t="s">
        <v>298</v>
      </c>
      <c r="C172" s="9" t="n">
        <v>1350333.2</v>
      </c>
      <c r="D172" s="10" t="s">
        <v>13</v>
      </c>
      <c r="E172" s="10" t="s">
        <v>9</v>
      </c>
      <c r="F172" s="9" t="n">
        <v>1350206.56</v>
      </c>
      <c r="G172" s="9" t="n">
        <f aca="false">C172-F172</f>
        <v>126.639999999898</v>
      </c>
    </row>
    <row r="173" customFormat="false" ht="36.55" hidden="false" customHeight="false" outlineLevel="0" collapsed="false">
      <c r="A173" s="8" t="s">
        <v>299</v>
      </c>
      <c r="B173" s="5" t="s">
        <v>300</v>
      </c>
      <c r="C173" s="9" t="n">
        <v>246905.73</v>
      </c>
      <c r="D173" s="10" t="s">
        <v>13</v>
      </c>
      <c r="E173" s="10" t="s">
        <v>9</v>
      </c>
      <c r="F173" s="9" t="n">
        <v>0</v>
      </c>
      <c r="G173" s="9" t="n">
        <f aca="false">C173-F173</f>
        <v>246905.73</v>
      </c>
    </row>
    <row r="174" customFormat="false" ht="36.55" hidden="false" customHeight="false" outlineLevel="0" collapsed="false">
      <c r="A174" s="8" t="s">
        <v>301</v>
      </c>
      <c r="B174" s="5" t="s">
        <v>302</v>
      </c>
      <c r="C174" s="9" t="n">
        <v>933104.27</v>
      </c>
      <c r="D174" s="10" t="s">
        <v>13</v>
      </c>
      <c r="E174" s="10" t="s">
        <v>9</v>
      </c>
      <c r="F174" s="9" t="n">
        <v>914944.83</v>
      </c>
      <c r="G174" s="9" t="n">
        <f aca="false">C174-F174</f>
        <v>18159.4400000001</v>
      </c>
    </row>
    <row r="175" customFormat="false" ht="36.55" hidden="false" customHeight="false" outlineLevel="0" collapsed="false">
      <c r="A175" s="8" t="s">
        <v>303</v>
      </c>
      <c r="B175" s="5" t="s">
        <v>304</v>
      </c>
      <c r="C175" s="9" t="n">
        <v>884829.32</v>
      </c>
      <c r="D175" s="10" t="s">
        <v>13</v>
      </c>
      <c r="E175" s="10" t="s">
        <v>9</v>
      </c>
      <c r="F175" s="9" t="n">
        <v>768018.53</v>
      </c>
      <c r="G175" s="9" t="n">
        <f aca="false">C175-F175</f>
        <v>116810.79</v>
      </c>
    </row>
    <row r="176" customFormat="false" ht="36.55" hidden="false" customHeight="false" outlineLevel="0" collapsed="false">
      <c r="A176" s="8" t="s">
        <v>305</v>
      </c>
      <c r="B176" s="5" t="s">
        <v>306</v>
      </c>
      <c r="C176" s="9" t="n">
        <v>852440.72</v>
      </c>
      <c r="D176" s="10" t="s">
        <v>13</v>
      </c>
      <c r="E176" s="10" t="s">
        <v>9</v>
      </c>
      <c r="F176" s="9" t="n">
        <v>572288.22</v>
      </c>
      <c r="G176" s="9" t="n">
        <f aca="false">C176-F176</f>
        <v>280152.5</v>
      </c>
    </row>
    <row r="177" customFormat="false" ht="36.55" hidden="false" customHeight="false" outlineLevel="0" collapsed="false">
      <c r="A177" s="8" t="s">
        <v>307</v>
      </c>
      <c r="B177" s="4" t="s">
        <v>31</v>
      </c>
      <c r="C177" s="13" t="n">
        <v>219374.51</v>
      </c>
      <c r="D177" s="14" t="n">
        <v>43831</v>
      </c>
      <c r="E177" s="14" t="n">
        <v>44196</v>
      </c>
      <c r="F177" s="13" t="n">
        <v>219374.51</v>
      </c>
      <c r="G177" s="9" t="n">
        <f aca="false">C177-F177</f>
        <v>0</v>
      </c>
    </row>
    <row r="178" customFormat="false" ht="36.55" hidden="false" customHeight="false" outlineLevel="0" collapsed="false">
      <c r="A178" s="8" t="s">
        <v>308</v>
      </c>
      <c r="B178" s="5" t="s">
        <v>309</v>
      </c>
      <c r="C178" s="9" t="n">
        <v>1103712.05</v>
      </c>
      <c r="D178" s="10" t="s">
        <v>13</v>
      </c>
      <c r="E178" s="10" t="s">
        <v>9</v>
      </c>
      <c r="F178" s="9" t="n">
        <v>775791.12</v>
      </c>
      <c r="G178" s="9" t="n">
        <f aca="false">C178-F178</f>
        <v>327920.93</v>
      </c>
    </row>
    <row r="179" customFormat="false" ht="36.55" hidden="false" customHeight="false" outlineLevel="0" collapsed="false">
      <c r="A179" s="8" t="s">
        <v>310</v>
      </c>
      <c r="B179" s="5" t="s">
        <v>311</v>
      </c>
      <c r="C179" s="9" t="n">
        <v>2110076.3</v>
      </c>
      <c r="D179" s="10" t="s">
        <v>13</v>
      </c>
      <c r="E179" s="10" t="s">
        <v>9</v>
      </c>
      <c r="F179" s="9" t="n">
        <v>2110076.3</v>
      </c>
      <c r="G179" s="9" t="n">
        <f aca="false">C179-F179</f>
        <v>0</v>
      </c>
    </row>
    <row r="180" customFormat="false" ht="36.55" hidden="false" customHeight="false" outlineLevel="0" collapsed="false">
      <c r="A180" s="8" t="s">
        <v>312</v>
      </c>
      <c r="B180" s="4" t="s">
        <v>313</v>
      </c>
      <c r="C180" s="13" t="n">
        <v>4272242.74</v>
      </c>
      <c r="D180" s="14" t="n">
        <v>43831</v>
      </c>
      <c r="E180" s="14" t="n">
        <v>44196</v>
      </c>
      <c r="F180" s="13" t="n">
        <v>3746125</v>
      </c>
      <c r="G180" s="9" t="n">
        <f aca="false">C180-F180</f>
        <v>526117.74</v>
      </c>
    </row>
    <row r="181" customFormat="false" ht="36.55" hidden="false" customHeight="false" outlineLevel="0" collapsed="false">
      <c r="A181" s="8" t="s">
        <v>314</v>
      </c>
      <c r="B181" s="5" t="s">
        <v>315</v>
      </c>
      <c r="C181" s="9" t="n">
        <v>1165476.39</v>
      </c>
      <c r="D181" s="10" t="s">
        <v>13</v>
      </c>
      <c r="E181" s="10" t="s">
        <v>9</v>
      </c>
      <c r="F181" s="9" t="n">
        <v>728327.88</v>
      </c>
      <c r="G181" s="9" t="n">
        <f aca="false">C181-F181</f>
        <v>437148.51</v>
      </c>
    </row>
    <row r="182" customFormat="false" ht="36.55" hidden="false" customHeight="false" outlineLevel="0" collapsed="false">
      <c r="A182" s="8" t="s">
        <v>316</v>
      </c>
      <c r="B182" s="4" t="s">
        <v>32</v>
      </c>
      <c r="C182" s="13" t="n">
        <v>253959.75</v>
      </c>
      <c r="D182" s="14" t="n">
        <v>43831</v>
      </c>
      <c r="E182" s="14" t="n">
        <v>44196</v>
      </c>
      <c r="F182" s="13" t="n">
        <v>253850.52</v>
      </c>
      <c r="G182" s="9" t="n">
        <f aca="false">C182-F182</f>
        <v>109.23000000001</v>
      </c>
    </row>
    <row r="183" customFormat="false" ht="36.55" hidden="false" customHeight="false" outlineLevel="0" collapsed="false">
      <c r="A183" s="8" t="s">
        <v>317</v>
      </c>
      <c r="B183" s="5" t="s">
        <v>318</v>
      </c>
      <c r="C183" s="9" t="n">
        <v>230074.04</v>
      </c>
      <c r="D183" s="10" t="s">
        <v>13</v>
      </c>
      <c r="E183" s="10" t="s">
        <v>9</v>
      </c>
      <c r="F183" s="9" t="n">
        <v>152721.84</v>
      </c>
      <c r="G183" s="9" t="n">
        <f aca="false">C183-F183</f>
        <v>77352.2</v>
      </c>
    </row>
    <row r="184" customFormat="false" ht="36.55" hidden="false" customHeight="false" outlineLevel="0" collapsed="false">
      <c r="A184" s="8" t="s">
        <v>319</v>
      </c>
      <c r="B184" s="4" t="s">
        <v>33</v>
      </c>
      <c r="C184" s="13" t="n">
        <v>133583.54</v>
      </c>
      <c r="D184" s="14" t="n">
        <v>43831</v>
      </c>
      <c r="E184" s="14" t="n">
        <v>44196</v>
      </c>
      <c r="F184" s="13" t="n">
        <v>90162.02</v>
      </c>
      <c r="G184" s="9" t="n">
        <f aca="false">C184-F184</f>
        <v>43421.52</v>
      </c>
    </row>
    <row r="185" customFormat="false" ht="36.55" hidden="false" customHeight="false" outlineLevel="0" collapsed="false">
      <c r="A185" s="8" t="s">
        <v>320</v>
      </c>
      <c r="B185" s="4" t="s">
        <v>34</v>
      </c>
      <c r="C185" s="13" t="n">
        <v>73661.48</v>
      </c>
      <c r="D185" s="14" t="n">
        <v>43831</v>
      </c>
      <c r="E185" s="14" t="n">
        <v>44196</v>
      </c>
      <c r="F185" s="13" t="n">
        <v>69370.52</v>
      </c>
      <c r="G185" s="9" t="n">
        <f aca="false">C185-F185</f>
        <v>4290.95999999999</v>
      </c>
    </row>
    <row r="186" customFormat="false" ht="36.55" hidden="false" customHeight="false" outlineLevel="0" collapsed="false">
      <c r="A186" s="8" t="s">
        <v>321</v>
      </c>
      <c r="B186" s="5" t="s">
        <v>322</v>
      </c>
      <c r="C186" s="9" t="n">
        <v>242310.86</v>
      </c>
      <c r="D186" s="10" t="s">
        <v>13</v>
      </c>
      <c r="E186" s="10" t="s">
        <v>9</v>
      </c>
      <c r="F186" s="9" t="n">
        <v>218835.71</v>
      </c>
      <c r="G186" s="9" t="n">
        <f aca="false">C186-F186</f>
        <v>23475.15</v>
      </c>
    </row>
    <row r="187" customFormat="false" ht="36.55" hidden="false" customHeight="false" outlineLevel="0" collapsed="false">
      <c r="A187" s="8" t="s">
        <v>323</v>
      </c>
      <c r="B187" s="5" t="s">
        <v>324</v>
      </c>
      <c r="C187" s="9" t="n">
        <v>274654.77</v>
      </c>
      <c r="D187" s="10" t="s">
        <v>13</v>
      </c>
      <c r="E187" s="10" t="s">
        <v>9</v>
      </c>
      <c r="F187" s="9" t="n">
        <v>243943.26</v>
      </c>
      <c r="G187" s="9" t="n">
        <f aca="false">C187-F187</f>
        <v>30711.51</v>
      </c>
    </row>
    <row r="188" customFormat="false" ht="36.55" hidden="false" customHeight="false" outlineLevel="0" collapsed="false">
      <c r="A188" s="12" t="s">
        <v>325</v>
      </c>
      <c r="B188" s="5" t="s">
        <v>326</v>
      </c>
      <c r="C188" s="9" t="n">
        <v>341227.57</v>
      </c>
      <c r="D188" s="10" t="s">
        <v>13</v>
      </c>
      <c r="E188" s="10" t="s">
        <v>9</v>
      </c>
      <c r="F188" s="9" t="n">
        <v>178942.31</v>
      </c>
      <c r="G188" s="9" t="n">
        <f aca="false">C188-F188</f>
        <v>162285.26</v>
      </c>
    </row>
    <row r="189" customFormat="false" ht="36.55" hidden="false" customHeight="false" outlineLevel="0" collapsed="false">
      <c r="A189" s="8" t="s">
        <v>327</v>
      </c>
      <c r="B189" s="5" t="s">
        <v>328</v>
      </c>
      <c r="C189" s="9" t="n">
        <v>385124.78</v>
      </c>
      <c r="D189" s="10" t="s">
        <v>13</v>
      </c>
      <c r="E189" s="10" t="s">
        <v>9</v>
      </c>
      <c r="F189" s="9" t="n">
        <v>385124.55</v>
      </c>
      <c r="G189" s="9" t="n">
        <f aca="false">C189-F189</f>
        <v>0.230000000039581</v>
      </c>
    </row>
    <row r="190" customFormat="false" ht="36.55" hidden="false" customHeight="false" outlineLevel="0" collapsed="false">
      <c r="A190" s="8" t="s">
        <v>329</v>
      </c>
      <c r="B190" s="5" t="s">
        <v>330</v>
      </c>
      <c r="C190" s="9" t="n">
        <v>563301.08</v>
      </c>
      <c r="D190" s="10" t="s">
        <v>13</v>
      </c>
      <c r="E190" s="10" t="s">
        <v>9</v>
      </c>
      <c r="F190" s="9" t="n">
        <v>477582.58</v>
      </c>
      <c r="G190" s="9" t="n">
        <f aca="false">C190-F190</f>
        <v>85718.4999999999</v>
      </c>
    </row>
    <row r="191" customFormat="false" ht="36.55" hidden="false" customHeight="false" outlineLevel="0" collapsed="false">
      <c r="A191" s="8" t="s">
        <v>331</v>
      </c>
      <c r="B191" s="4" t="s">
        <v>35</v>
      </c>
      <c r="C191" s="13" t="n">
        <v>136759.84</v>
      </c>
      <c r="D191" s="14" t="n">
        <v>43831</v>
      </c>
      <c r="E191" s="14" t="n">
        <v>44196</v>
      </c>
      <c r="F191" s="13" t="n">
        <v>131198.94</v>
      </c>
      <c r="G191" s="9" t="n">
        <f aca="false">C191-F191</f>
        <v>5560.89999999999</v>
      </c>
    </row>
    <row r="192" customFormat="false" ht="36.55" hidden="false" customHeight="false" outlineLevel="0" collapsed="false">
      <c r="A192" s="8" t="s">
        <v>332</v>
      </c>
      <c r="B192" s="5" t="s">
        <v>333</v>
      </c>
      <c r="C192" s="9" t="n">
        <v>77932.8</v>
      </c>
      <c r="D192" s="10" t="s">
        <v>13</v>
      </c>
      <c r="E192" s="10" t="s">
        <v>9</v>
      </c>
      <c r="F192" s="9" t="n">
        <v>77932.8</v>
      </c>
      <c r="G192" s="9" t="n">
        <f aca="false">C192-F192</f>
        <v>0</v>
      </c>
    </row>
    <row r="193" customFormat="false" ht="36.55" hidden="false" customHeight="false" outlineLevel="0" collapsed="false">
      <c r="A193" s="12" t="s">
        <v>334</v>
      </c>
      <c r="B193" s="5" t="s">
        <v>335</v>
      </c>
      <c r="C193" s="9" t="n">
        <v>63320.4</v>
      </c>
      <c r="D193" s="10" t="s">
        <v>13</v>
      </c>
      <c r="E193" s="10" t="s">
        <v>9</v>
      </c>
      <c r="F193" s="9" t="n">
        <v>42331.51</v>
      </c>
      <c r="G193" s="9" t="n">
        <f aca="false">C193-F193</f>
        <v>20988.89</v>
      </c>
    </row>
    <row r="194" customFormat="false" ht="36.55" hidden="false" customHeight="false" outlineLevel="0" collapsed="false">
      <c r="A194" s="8" t="s">
        <v>336</v>
      </c>
      <c r="B194" s="5" t="s">
        <v>337</v>
      </c>
      <c r="C194" s="9" t="n">
        <v>176576.4</v>
      </c>
      <c r="D194" s="10" t="s">
        <v>13</v>
      </c>
      <c r="E194" s="10" t="s">
        <v>9</v>
      </c>
      <c r="F194" s="9" t="n">
        <v>158977.5</v>
      </c>
      <c r="G194" s="9" t="n">
        <f aca="false">C194-F194</f>
        <v>17598.9</v>
      </c>
    </row>
    <row r="195" customFormat="false" ht="36.55" hidden="false" customHeight="false" outlineLevel="0" collapsed="false">
      <c r="A195" s="8" t="s">
        <v>338</v>
      </c>
      <c r="B195" s="5" t="s">
        <v>339</v>
      </c>
      <c r="C195" s="9" t="n">
        <v>84382.88</v>
      </c>
      <c r="D195" s="10" t="s">
        <v>13</v>
      </c>
      <c r="E195" s="10" t="s">
        <v>9</v>
      </c>
      <c r="F195" s="9" t="n">
        <v>71115</v>
      </c>
      <c r="G195" s="9" t="n">
        <f aca="false">C195-F195</f>
        <v>13267.88</v>
      </c>
    </row>
    <row r="196" customFormat="false" ht="36.55" hidden="false" customHeight="false" outlineLevel="0" collapsed="false">
      <c r="A196" s="8" t="s">
        <v>340</v>
      </c>
      <c r="B196" s="5" t="s">
        <v>341</v>
      </c>
      <c r="C196" s="9" t="n">
        <v>50810.76</v>
      </c>
      <c r="D196" s="10" t="s">
        <v>13</v>
      </c>
      <c r="E196" s="10" t="s">
        <v>9</v>
      </c>
      <c r="F196" s="9" t="n">
        <v>28512</v>
      </c>
      <c r="G196" s="9" t="n">
        <f aca="false">C196-F196</f>
        <v>22298.76</v>
      </c>
    </row>
    <row r="197" customFormat="false" ht="36.55" hidden="false" customHeight="false" outlineLevel="0" collapsed="false">
      <c r="A197" s="8" t="s">
        <v>342</v>
      </c>
      <c r="B197" s="5" t="s">
        <v>343</v>
      </c>
      <c r="C197" s="9" t="n">
        <v>164838.96</v>
      </c>
      <c r="D197" s="10" t="s">
        <v>13</v>
      </c>
      <c r="E197" s="10" t="s">
        <v>9</v>
      </c>
      <c r="F197" s="9" t="n">
        <v>136422</v>
      </c>
      <c r="G197" s="9" t="n">
        <f aca="false">C197-F197</f>
        <v>28416.96</v>
      </c>
    </row>
    <row r="198" customFormat="false" ht="36.55" hidden="false" customHeight="false" outlineLevel="0" collapsed="false">
      <c r="A198" s="8" t="s">
        <v>344</v>
      </c>
      <c r="B198" s="5" t="s">
        <v>345</v>
      </c>
      <c r="C198" s="9" t="n">
        <v>114280</v>
      </c>
      <c r="D198" s="10" t="s">
        <v>13</v>
      </c>
      <c r="E198" s="10" t="s">
        <v>9</v>
      </c>
      <c r="F198" s="9" t="n">
        <v>92500</v>
      </c>
      <c r="G198" s="9" t="n">
        <f aca="false">C198-F198</f>
        <v>21780</v>
      </c>
    </row>
    <row r="199" customFormat="false" ht="36.55" hidden="false" customHeight="false" outlineLevel="0" collapsed="false">
      <c r="A199" s="8" t="s">
        <v>346</v>
      </c>
      <c r="B199" s="5" t="s">
        <v>347</v>
      </c>
      <c r="C199" s="9" t="n">
        <v>365925</v>
      </c>
      <c r="D199" s="10" t="s">
        <v>13</v>
      </c>
      <c r="E199" s="10" t="s">
        <v>9</v>
      </c>
      <c r="F199" s="9" t="n">
        <v>365925</v>
      </c>
      <c r="G199" s="9" t="n">
        <f aca="false">C199-F199</f>
        <v>0</v>
      </c>
    </row>
    <row r="200" customFormat="false" ht="36.55" hidden="false" customHeight="false" outlineLevel="0" collapsed="false">
      <c r="A200" s="8" t="s">
        <v>348</v>
      </c>
      <c r="B200" s="5" t="s">
        <v>349</v>
      </c>
      <c r="C200" s="9" t="n">
        <v>193360</v>
      </c>
      <c r="D200" s="10" t="s">
        <v>13</v>
      </c>
      <c r="E200" s="10" t="s">
        <v>9</v>
      </c>
      <c r="F200" s="9" t="n">
        <v>193300</v>
      </c>
      <c r="G200" s="9" t="n">
        <f aca="false">C200-F200</f>
        <v>60</v>
      </c>
    </row>
    <row r="201" customFormat="false" ht="36.55" hidden="false" customHeight="false" outlineLevel="0" collapsed="false">
      <c r="A201" s="8" t="s">
        <v>350</v>
      </c>
      <c r="B201" s="4" t="s">
        <v>36</v>
      </c>
      <c r="C201" s="13" t="n">
        <v>45925</v>
      </c>
      <c r="D201" s="14" t="n">
        <v>43831</v>
      </c>
      <c r="E201" s="14" t="n">
        <v>44196</v>
      </c>
      <c r="F201" s="13" t="n">
        <v>45462.5</v>
      </c>
      <c r="G201" s="9" t="n">
        <f aca="false">C201-F201</f>
        <v>462.5</v>
      </c>
    </row>
    <row r="202" customFormat="false" ht="36.55" hidden="false" customHeight="false" outlineLevel="0" collapsed="false">
      <c r="A202" s="8" t="s">
        <v>351</v>
      </c>
      <c r="B202" s="5" t="s">
        <v>352</v>
      </c>
      <c r="C202" s="9" t="n">
        <v>691702</v>
      </c>
      <c r="D202" s="10" t="s">
        <v>13</v>
      </c>
      <c r="E202" s="10" t="s">
        <v>9</v>
      </c>
      <c r="F202" s="9" t="n">
        <v>691702</v>
      </c>
      <c r="G202" s="9" t="n">
        <f aca="false">C202-F202</f>
        <v>0</v>
      </c>
    </row>
    <row r="203" customFormat="false" ht="36.55" hidden="false" customHeight="false" outlineLevel="0" collapsed="false">
      <c r="A203" s="8" t="s">
        <v>353</v>
      </c>
      <c r="B203" s="5" t="s">
        <v>354</v>
      </c>
      <c r="C203" s="9" t="n">
        <v>439523.12</v>
      </c>
      <c r="D203" s="10" t="s">
        <v>13</v>
      </c>
      <c r="E203" s="10" t="s">
        <v>9</v>
      </c>
      <c r="F203" s="9" t="n">
        <v>327909.55</v>
      </c>
      <c r="G203" s="9" t="n">
        <f aca="false">C203-F203</f>
        <v>111613.57</v>
      </c>
    </row>
    <row r="204" customFormat="false" ht="36.55" hidden="false" customHeight="false" outlineLevel="0" collapsed="false">
      <c r="A204" s="8" t="s">
        <v>355</v>
      </c>
      <c r="B204" s="5" t="s">
        <v>356</v>
      </c>
      <c r="C204" s="9" t="n">
        <v>184350.24</v>
      </c>
      <c r="D204" s="10" t="s">
        <v>13</v>
      </c>
      <c r="E204" s="10" t="s">
        <v>9</v>
      </c>
      <c r="F204" s="9" t="n">
        <v>115811.04</v>
      </c>
      <c r="G204" s="9" t="n">
        <f aca="false">C204-F204</f>
        <v>68539.2</v>
      </c>
    </row>
    <row r="205" customFormat="false" ht="36.55" hidden="false" customHeight="false" outlineLevel="0" collapsed="false">
      <c r="A205" s="8" t="s">
        <v>357</v>
      </c>
      <c r="B205" s="5" t="s">
        <v>358</v>
      </c>
      <c r="C205" s="9" t="n">
        <v>115226.6</v>
      </c>
      <c r="D205" s="10" t="s">
        <v>13</v>
      </c>
      <c r="E205" s="10" t="s">
        <v>9</v>
      </c>
      <c r="F205" s="9" t="n">
        <v>87298.17</v>
      </c>
      <c r="G205" s="9" t="n">
        <f aca="false">C205-F205</f>
        <v>27928.43</v>
      </c>
    </row>
    <row r="206" customFormat="false" ht="36.55" hidden="false" customHeight="false" outlineLevel="0" collapsed="false">
      <c r="A206" s="8" t="s">
        <v>359</v>
      </c>
      <c r="B206" s="5" t="s">
        <v>360</v>
      </c>
      <c r="C206" s="9" t="n">
        <v>11603637.41</v>
      </c>
      <c r="D206" s="10" t="s">
        <v>13</v>
      </c>
      <c r="E206" s="10" t="s">
        <v>9</v>
      </c>
      <c r="F206" s="9" t="n">
        <v>8434687.08</v>
      </c>
      <c r="G206" s="9" t="n">
        <f aca="false">C206-F206</f>
        <v>3168950.33</v>
      </c>
    </row>
    <row r="207" customFormat="false" ht="36.55" hidden="false" customHeight="false" outlineLevel="0" collapsed="false">
      <c r="A207" s="8" t="s">
        <v>361</v>
      </c>
      <c r="B207" s="4" t="s">
        <v>37</v>
      </c>
      <c r="C207" s="13" t="n">
        <v>70470.12</v>
      </c>
      <c r="D207" s="14" t="n">
        <v>43831</v>
      </c>
      <c r="E207" s="14" t="n">
        <v>44196</v>
      </c>
      <c r="F207" s="13" t="n">
        <v>70368.29</v>
      </c>
      <c r="G207" s="9" t="n">
        <f aca="false">C207-F207</f>
        <v>101.830000000002</v>
      </c>
    </row>
    <row r="208" customFormat="false" ht="36.55" hidden="false" customHeight="false" outlineLevel="0" collapsed="false">
      <c r="A208" s="8" t="s">
        <v>362</v>
      </c>
      <c r="B208" s="4" t="s">
        <v>38</v>
      </c>
      <c r="C208" s="13" t="n">
        <v>96823.86</v>
      </c>
      <c r="D208" s="14" t="n">
        <v>43831</v>
      </c>
      <c r="E208" s="14" t="n">
        <v>44196</v>
      </c>
      <c r="F208" s="13" t="n">
        <v>43732.51</v>
      </c>
      <c r="G208" s="9" t="n">
        <f aca="false">C208-F208</f>
        <v>53091.35</v>
      </c>
    </row>
    <row r="209" customFormat="false" ht="36.55" hidden="false" customHeight="false" outlineLevel="0" collapsed="false">
      <c r="A209" s="8" t="s">
        <v>363</v>
      </c>
      <c r="B209" s="5" t="s">
        <v>364</v>
      </c>
      <c r="C209" s="9" t="n">
        <v>872630.17</v>
      </c>
      <c r="D209" s="10" t="s">
        <v>13</v>
      </c>
      <c r="E209" s="10" t="s">
        <v>9</v>
      </c>
      <c r="F209" s="9" t="n">
        <v>771693.18</v>
      </c>
      <c r="G209" s="9" t="n">
        <f aca="false">C209-F209</f>
        <v>100936.99</v>
      </c>
    </row>
    <row r="210" customFormat="false" ht="36.55" hidden="false" customHeight="false" outlineLevel="0" collapsed="false">
      <c r="A210" s="8" t="s">
        <v>365</v>
      </c>
      <c r="B210" s="5" t="s">
        <v>366</v>
      </c>
      <c r="C210" s="9" t="n">
        <v>306752.05</v>
      </c>
      <c r="D210" s="10" t="s">
        <v>13</v>
      </c>
      <c r="E210" s="10" t="s">
        <v>9</v>
      </c>
      <c r="F210" s="9" t="n">
        <v>299312.19</v>
      </c>
      <c r="G210" s="9" t="n">
        <f aca="false">C210-F210</f>
        <v>7439.85999999999</v>
      </c>
    </row>
    <row r="211" customFormat="false" ht="36.55" hidden="false" customHeight="false" outlineLevel="0" collapsed="false">
      <c r="A211" s="8" t="s">
        <v>367</v>
      </c>
      <c r="B211" s="5" t="s">
        <v>368</v>
      </c>
      <c r="C211" s="9" t="n">
        <v>776005.55</v>
      </c>
      <c r="D211" s="10" t="s">
        <v>13</v>
      </c>
      <c r="E211" s="10" t="s">
        <v>9</v>
      </c>
      <c r="F211" s="9" t="n">
        <v>723152.52</v>
      </c>
      <c r="G211" s="9" t="n">
        <f aca="false">C211-F211</f>
        <v>52853.03</v>
      </c>
    </row>
    <row r="212" customFormat="false" ht="36.55" hidden="false" customHeight="false" outlineLevel="0" collapsed="false">
      <c r="A212" s="8" t="s">
        <v>369</v>
      </c>
      <c r="B212" s="5" t="s">
        <v>370</v>
      </c>
      <c r="C212" s="9" t="n">
        <v>84082.32</v>
      </c>
      <c r="D212" s="10" t="s">
        <v>13</v>
      </c>
      <c r="E212" s="10" t="s">
        <v>9</v>
      </c>
      <c r="F212" s="9" t="n">
        <v>84082.02</v>
      </c>
      <c r="G212" s="9" t="n">
        <f aca="false">C212-F212</f>
        <v>0.30000000000291</v>
      </c>
    </row>
    <row r="213" customFormat="false" ht="36.55" hidden="false" customHeight="false" outlineLevel="0" collapsed="false">
      <c r="A213" s="8" t="s">
        <v>371</v>
      </c>
      <c r="B213" s="4" t="s">
        <v>39</v>
      </c>
      <c r="C213" s="13" t="n">
        <v>4555452.6</v>
      </c>
      <c r="D213" s="14" t="n">
        <v>43831</v>
      </c>
      <c r="E213" s="14" t="n">
        <v>44196</v>
      </c>
      <c r="F213" s="13" t="n">
        <v>4491886.2</v>
      </c>
      <c r="G213" s="9" t="n">
        <f aca="false">C213-F213</f>
        <v>63566.3999999994</v>
      </c>
    </row>
    <row r="214" customFormat="false" ht="36.55" hidden="false" customHeight="false" outlineLevel="0" collapsed="false">
      <c r="A214" s="8" t="s">
        <v>372</v>
      </c>
      <c r="B214" s="5" t="s">
        <v>373</v>
      </c>
      <c r="C214" s="9" t="n">
        <v>3355889.63</v>
      </c>
      <c r="D214" s="10" t="s">
        <v>13</v>
      </c>
      <c r="E214" s="10" t="s">
        <v>9</v>
      </c>
      <c r="F214" s="9" t="n">
        <v>3352008.55</v>
      </c>
      <c r="G214" s="9" t="n">
        <f aca="false">C214-F214</f>
        <v>3881.08000000007</v>
      </c>
    </row>
    <row r="215" customFormat="false" ht="36.55" hidden="false" customHeight="false" outlineLevel="0" collapsed="false">
      <c r="A215" s="8" t="s">
        <v>374</v>
      </c>
      <c r="B215" s="5" t="s">
        <v>375</v>
      </c>
      <c r="C215" s="9" t="n">
        <v>335301.19</v>
      </c>
      <c r="D215" s="10" t="s">
        <v>13</v>
      </c>
      <c r="E215" s="10" t="s">
        <v>9</v>
      </c>
      <c r="F215" s="9" t="n">
        <v>219741.51</v>
      </c>
      <c r="G215" s="9" t="n">
        <f aca="false">C215-F215</f>
        <v>115559.68</v>
      </c>
    </row>
    <row r="216" customFormat="false" ht="36.55" hidden="false" customHeight="false" outlineLevel="0" collapsed="false">
      <c r="A216" s="8" t="s">
        <v>376</v>
      </c>
      <c r="B216" s="5" t="s">
        <v>377</v>
      </c>
      <c r="C216" s="9" t="n">
        <v>217610.17</v>
      </c>
      <c r="D216" s="10" t="s">
        <v>13</v>
      </c>
      <c r="E216" s="10" t="s">
        <v>9</v>
      </c>
      <c r="F216" s="9" t="n">
        <v>190629</v>
      </c>
      <c r="G216" s="9" t="n">
        <f aca="false">C216-F216</f>
        <v>26981.17</v>
      </c>
    </row>
    <row r="217" customFormat="false" ht="36.55" hidden="false" customHeight="false" outlineLevel="0" collapsed="false">
      <c r="A217" s="8" t="s">
        <v>378</v>
      </c>
      <c r="B217" s="4" t="s">
        <v>40</v>
      </c>
      <c r="C217" s="13" t="n">
        <v>91260</v>
      </c>
      <c r="D217" s="14" t="n">
        <v>43831</v>
      </c>
      <c r="E217" s="14" t="n">
        <v>44196</v>
      </c>
      <c r="F217" s="13" t="n">
        <v>47150</v>
      </c>
      <c r="G217" s="9" t="n">
        <f aca="false">C217-F217</f>
        <v>44110</v>
      </c>
    </row>
    <row r="218" customFormat="false" ht="36.55" hidden="false" customHeight="false" outlineLevel="0" collapsed="false">
      <c r="A218" s="8" t="s">
        <v>379</v>
      </c>
      <c r="B218" s="5" t="s">
        <v>380</v>
      </c>
      <c r="C218" s="9" t="n">
        <v>101436.6</v>
      </c>
      <c r="D218" s="10" t="s">
        <v>13</v>
      </c>
      <c r="E218" s="10" t="s">
        <v>9</v>
      </c>
      <c r="F218" s="9" t="n">
        <v>77409.1</v>
      </c>
      <c r="G218" s="9" t="n">
        <f aca="false">C218-F218</f>
        <v>24027.5</v>
      </c>
    </row>
    <row r="219" customFormat="false" ht="36.55" hidden="false" customHeight="false" outlineLevel="0" collapsed="false">
      <c r="A219" s="8" t="s">
        <v>381</v>
      </c>
      <c r="B219" s="5" t="s">
        <v>382</v>
      </c>
      <c r="C219" s="9" t="n">
        <v>556554.08</v>
      </c>
      <c r="D219" s="10" t="s">
        <v>13</v>
      </c>
      <c r="E219" s="10" t="s">
        <v>9</v>
      </c>
      <c r="F219" s="9" t="n">
        <v>487919.35</v>
      </c>
      <c r="G219" s="9" t="n">
        <f aca="false">C219-F219</f>
        <v>68634.73</v>
      </c>
    </row>
    <row r="220" customFormat="false" ht="36.55" hidden="false" customHeight="false" outlineLevel="0" collapsed="false">
      <c r="A220" s="8" t="s">
        <v>383</v>
      </c>
      <c r="B220" s="5" t="s">
        <v>384</v>
      </c>
      <c r="C220" s="9" t="n">
        <v>761554.91</v>
      </c>
      <c r="D220" s="10" t="s">
        <v>13</v>
      </c>
      <c r="E220" s="10" t="s">
        <v>9</v>
      </c>
      <c r="F220" s="9" t="n">
        <v>761544</v>
      </c>
      <c r="G220" s="9" t="n">
        <f aca="false">C220-F220</f>
        <v>10.9100000000326</v>
      </c>
    </row>
    <row r="221" customFormat="false" ht="36.55" hidden="false" customHeight="false" outlineLevel="0" collapsed="false">
      <c r="A221" s="8" t="s">
        <v>385</v>
      </c>
      <c r="B221" s="5" t="s">
        <v>386</v>
      </c>
      <c r="C221" s="9" t="n">
        <v>226875.6</v>
      </c>
      <c r="D221" s="10" t="s">
        <v>13</v>
      </c>
      <c r="E221" s="10" t="s">
        <v>9</v>
      </c>
      <c r="F221" s="9" t="n">
        <v>238960.32</v>
      </c>
      <c r="G221" s="9" t="n">
        <f aca="false">C221-F221</f>
        <v>-12084.72</v>
      </c>
    </row>
    <row r="222" customFormat="false" ht="36.55" hidden="false" customHeight="false" outlineLevel="0" collapsed="false">
      <c r="A222" s="8" t="s">
        <v>387</v>
      </c>
      <c r="B222" s="4" t="s">
        <v>41</v>
      </c>
      <c r="C222" s="13" t="n">
        <v>798041.35</v>
      </c>
      <c r="D222" s="14" t="n">
        <v>43831</v>
      </c>
      <c r="E222" s="14" t="n">
        <v>44196</v>
      </c>
      <c r="F222" s="13" t="n">
        <v>556475.43</v>
      </c>
      <c r="G222" s="9" t="n">
        <f aca="false">C222-F222</f>
        <v>241565.92</v>
      </c>
    </row>
    <row r="223" customFormat="false" ht="36.55" hidden="false" customHeight="false" outlineLevel="0" collapsed="false">
      <c r="A223" s="8" t="s">
        <v>388</v>
      </c>
      <c r="B223" s="4" t="s">
        <v>42</v>
      </c>
      <c r="C223" s="13" t="n">
        <v>131862.81</v>
      </c>
      <c r="D223" s="14" t="n">
        <v>43831</v>
      </c>
      <c r="E223" s="14" t="n">
        <v>44196</v>
      </c>
      <c r="F223" s="13" t="n">
        <v>131867.4</v>
      </c>
      <c r="G223" s="9" t="n">
        <f aca="false">C223-F223</f>
        <v>-4.58999999999651</v>
      </c>
    </row>
    <row r="224" customFormat="false" ht="36.55" hidden="false" customHeight="false" outlineLevel="0" collapsed="false">
      <c r="A224" s="8" t="s">
        <v>389</v>
      </c>
      <c r="B224" s="5" t="s">
        <v>390</v>
      </c>
      <c r="C224" s="9" t="n">
        <v>407357.62</v>
      </c>
      <c r="D224" s="10" t="s">
        <v>13</v>
      </c>
      <c r="E224" s="10" t="s">
        <v>9</v>
      </c>
      <c r="F224" s="9" t="n">
        <v>361803</v>
      </c>
      <c r="G224" s="9" t="n">
        <f aca="false">C224-F224</f>
        <v>45554.62</v>
      </c>
    </row>
    <row r="225" customFormat="false" ht="36.55" hidden="false" customHeight="false" outlineLevel="0" collapsed="false">
      <c r="A225" s="8" t="s">
        <v>391</v>
      </c>
      <c r="B225" s="4" t="s">
        <v>43</v>
      </c>
      <c r="C225" s="13" t="n">
        <v>76938</v>
      </c>
      <c r="D225" s="14" t="n">
        <v>43831</v>
      </c>
      <c r="E225" s="14" t="n">
        <v>44196</v>
      </c>
      <c r="F225" s="13" t="n">
        <v>18593.66</v>
      </c>
      <c r="G225" s="9" t="n">
        <f aca="false">C225-F225</f>
        <v>58344.34</v>
      </c>
    </row>
    <row r="226" customFormat="false" ht="36.55" hidden="false" customHeight="false" outlineLevel="0" collapsed="false">
      <c r="A226" s="8" t="s">
        <v>392</v>
      </c>
      <c r="B226" s="5" t="s">
        <v>393</v>
      </c>
      <c r="C226" s="9" t="n">
        <v>1172852.24</v>
      </c>
      <c r="D226" s="10" t="s">
        <v>13</v>
      </c>
      <c r="E226" s="10" t="s">
        <v>9</v>
      </c>
      <c r="F226" s="9" t="n">
        <v>1044191.66</v>
      </c>
      <c r="G226" s="9" t="n">
        <f aca="false">C226-F226</f>
        <v>128660.58</v>
      </c>
    </row>
    <row r="227" customFormat="false" ht="36.55" hidden="false" customHeight="false" outlineLevel="0" collapsed="false">
      <c r="A227" s="8" t="s">
        <v>394</v>
      </c>
      <c r="B227" s="4" t="s">
        <v>44</v>
      </c>
      <c r="C227" s="13" t="n">
        <v>2722885.2</v>
      </c>
      <c r="D227" s="14" t="n">
        <v>43831</v>
      </c>
      <c r="E227" s="14" t="n">
        <v>44196</v>
      </c>
      <c r="F227" s="13" t="n">
        <v>875659.68</v>
      </c>
      <c r="G227" s="9" t="n">
        <f aca="false">C227-F227</f>
        <v>1847225.52</v>
      </c>
    </row>
    <row r="228" customFormat="false" ht="36.55" hidden="false" customHeight="false" outlineLevel="0" collapsed="false">
      <c r="A228" s="8" t="s">
        <v>395</v>
      </c>
      <c r="B228" s="4" t="s">
        <v>45</v>
      </c>
      <c r="C228" s="13" t="n">
        <v>46555.39</v>
      </c>
      <c r="D228" s="14" t="n">
        <v>43831</v>
      </c>
      <c r="E228" s="14" t="n">
        <v>44196</v>
      </c>
      <c r="F228" s="13" t="n">
        <v>45171.72</v>
      </c>
      <c r="G228" s="9" t="n">
        <f aca="false">C228-F228</f>
        <v>1383.67</v>
      </c>
    </row>
    <row r="229" customFormat="false" ht="36.55" hidden="false" customHeight="false" outlineLevel="0" collapsed="false">
      <c r="A229" s="8" t="s">
        <v>396</v>
      </c>
      <c r="B229" s="5" t="s">
        <v>397</v>
      </c>
      <c r="C229" s="9" t="n">
        <v>335790</v>
      </c>
      <c r="D229" s="10" t="s">
        <v>13</v>
      </c>
      <c r="E229" s="10" t="s">
        <v>9</v>
      </c>
      <c r="F229" s="9" t="n">
        <v>247174.2</v>
      </c>
      <c r="G229" s="9" t="n">
        <f aca="false">C229-F229</f>
        <v>88615.8</v>
      </c>
    </row>
    <row r="230" customFormat="false" ht="36.55" hidden="false" customHeight="false" outlineLevel="0" collapsed="false">
      <c r="A230" s="12" t="s">
        <v>398</v>
      </c>
      <c r="B230" s="5" t="s">
        <v>399</v>
      </c>
      <c r="C230" s="9" t="n">
        <v>1387800</v>
      </c>
      <c r="D230" s="10" t="s">
        <v>13</v>
      </c>
      <c r="E230" s="10" t="s">
        <v>9</v>
      </c>
      <c r="F230" s="9" t="n">
        <v>1387800</v>
      </c>
      <c r="G230" s="9" t="n">
        <f aca="false">C230-F230</f>
        <v>0</v>
      </c>
    </row>
    <row r="231" customFormat="false" ht="36.55" hidden="false" customHeight="false" outlineLevel="0" collapsed="false">
      <c r="A231" s="8" t="s">
        <v>400</v>
      </c>
      <c r="B231" s="5" t="s">
        <v>401</v>
      </c>
      <c r="C231" s="9" t="n">
        <v>390709.09</v>
      </c>
      <c r="D231" s="10" t="s">
        <v>13</v>
      </c>
      <c r="E231" s="10" t="s">
        <v>9</v>
      </c>
      <c r="F231" s="9" t="n">
        <v>390510.36</v>
      </c>
      <c r="G231" s="9" t="n">
        <f aca="false">C231-F231</f>
        <v>198.73000000004</v>
      </c>
    </row>
    <row r="232" customFormat="false" ht="36.55" hidden="false" customHeight="false" outlineLevel="0" collapsed="false">
      <c r="A232" s="8" t="s">
        <v>402</v>
      </c>
      <c r="B232" s="4" t="s">
        <v>46</v>
      </c>
      <c r="C232" s="13" t="n">
        <v>10200</v>
      </c>
      <c r="D232" s="14" t="n">
        <v>43831</v>
      </c>
      <c r="E232" s="14" t="n">
        <v>44196</v>
      </c>
      <c r="F232" s="13" t="n">
        <v>10200</v>
      </c>
      <c r="G232" s="9" t="n">
        <f aca="false">C232-F232</f>
        <v>0</v>
      </c>
    </row>
    <row r="233" customFormat="false" ht="36.55" hidden="false" customHeight="false" outlineLevel="0" collapsed="false">
      <c r="A233" s="8" t="s">
        <v>403</v>
      </c>
      <c r="B233" s="5" t="s">
        <v>404</v>
      </c>
      <c r="C233" s="9" t="n">
        <v>534820</v>
      </c>
      <c r="D233" s="10" t="s">
        <v>405</v>
      </c>
      <c r="E233" s="10" t="s">
        <v>9</v>
      </c>
      <c r="F233" s="9" t="n">
        <v>534820</v>
      </c>
      <c r="G233" s="9" t="n">
        <f aca="false">C233-F233</f>
        <v>0</v>
      </c>
    </row>
    <row r="234" customFormat="false" ht="36.55" hidden="false" customHeight="false" outlineLevel="0" collapsed="false">
      <c r="A234" s="8" t="s">
        <v>406</v>
      </c>
      <c r="B234" s="4" t="s">
        <v>47</v>
      </c>
      <c r="C234" s="13" t="n">
        <v>19400</v>
      </c>
      <c r="D234" s="14" t="n">
        <v>43831</v>
      </c>
      <c r="E234" s="14" t="n">
        <v>44196</v>
      </c>
      <c r="F234" s="13" t="n">
        <v>19400</v>
      </c>
      <c r="G234" s="9" t="n">
        <f aca="false">C234-F234</f>
        <v>0</v>
      </c>
    </row>
    <row r="235" customFormat="false" ht="36.55" hidden="false" customHeight="false" outlineLevel="0" collapsed="false">
      <c r="A235" s="8" t="s">
        <v>407</v>
      </c>
      <c r="B235" s="5" t="s">
        <v>408</v>
      </c>
      <c r="C235" s="9" t="n">
        <v>1964300</v>
      </c>
      <c r="D235" s="10" t="s">
        <v>49</v>
      </c>
      <c r="E235" s="10" t="s">
        <v>9</v>
      </c>
      <c r="F235" s="9" t="n">
        <v>1134912.1</v>
      </c>
      <c r="G235" s="9" t="n">
        <f aca="false">C235-F235</f>
        <v>829387.9</v>
      </c>
    </row>
    <row r="236" customFormat="false" ht="36.55" hidden="false" customHeight="false" outlineLevel="0" collapsed="false">
      <c r="A236" s="8" t="s">
        <v>409</v>
      </c>
      <c r="B236" s="4" t="s">
        <v>48</v>
      </c>
      <c r="C236" s="13" t="n">
        <v>600200</v>
      </c>
      <c r="D236" s="14" t="n">
        <v>43711</v>
      </c>
      <c r="E236" s="14" t="n">
        <v>44196</v>
      </c>
      <c r="F236" s="13" t="n">
        <v>324011.61</v>
      </c>
      <c r="G236" s="9" t="n">
        <f aca="false">C236-F236</f>
        <v>276188.39</v>
      </c>
    </row>
    <row r="237" customFormat="false" ht="36.55" hidden="false" customHeight="false" outlineLevel="0" collapsed="false">
      <c r="A237" s="8" t="s">
        <v>410</v>
      </c>
      <c r="B237" s="5" t="s">
        <v>411</v>
      </c>
      <c r="C237" s="9" t="n">
        <v>6603200</v>
      </c>
      <c r="D237" s="10" t="s">
        <v>412</v>
      </c>
      <c r="E237" s="10" t="s">
        <v>9</v>
      </c>
      <c r="F237" s="9" t="n">
        <v>4490299.81</v>
      </c>
      <c r="G237" s="9" t="n">
        <f aca="false">C237-F237</f>
        <v>2112900.19</v>
      </c>
    </row>
    <row r="238" customFormat="false" ht="36.55" hidden="false" customHeight="false" outlineLevel="0" collapsed="false">
      <c r="A238" s="8" t="s">
        <v>413</v>
      </c>
      <c r="B238" s="5" t="s">
        <v>414</v>
      </c>
      <c r="C238" s="9" t="n">
        <v>6603200</v>
      </c>
      <c r="D238" s="10" t="s">
        <v>412</v>
      </c>
      <c r="E238" s="10" t="s">
        <v>9</v>
      </c>
      <c r="F238" s="9" t="n">
        <v>3133135.86</v>
      </c>
      <c r="G238" s="9" t="n">
        <f aca="false">C238-F238</f>
        <v>3470064.14</v>
      </c>
    </row>
    <row r="239" customFormat="false" ht="36.55" hidden="false" customHeight="false" outlineLevel="0" collapsed="false">
      <c r="A239" s="8" t="s">
        <v>415</v>
      </c>
      <c r="B239" s="5" t="s">
        <v>416</v>
      </c>
      <c r="C239" s="9" t="n">
        <v>7809000</v>
      </c>
      <c r="D239" s="10" t="s">
        <v>417</v>
      </c>
      <c r="E239" s="10" t="s">
        <v>9</v>
      </c>
      <c r="F239" s="9" t="n">
        <v>5786797.8</v>
      </c>
      <c r="G239" s="9" t="n">
        <f aca="false">C239-F239</f>
        <v>2022202.2</v>
      </c>
    </row>
    <row r="240" customFormat="false" ht="36.55" hidden="false" customHeight="false" outlineLevel="0" collapsed="false">
      <c r="A240" s="8" t="s">
        <v>418</v>
      </c>
      <c r="B240" s="4" t="s">
        <v>50</v>
      </c>
      <c r="C240" s="13" t="n">
        <v>228880</v>
      </c>
      <c r="D240" s="14" t="n">
        <v>43775</v>
      </c>
      <c r="E240" s="14" t="n">
        <v>44196</v>
      </c>
      <c r="F240" s="13" t="n">
        <v>125168.75</v>
      </c>
      <c r="G240" s="9" t="n">
        <f aca="false">C240-F240</f>
        <v>103711.25</v>
      </c>
    </row>
    <row r="241" customFormat="false" ht="36.55" hidden="false" customHeight="false" outlineLevel="0" collapsed="false">
      <c r="A241" s="8" t="s">
        <v>419</v>
      </c>
      <c r="B241" s="5" t="s">
        <v>420</v>
      </c>
      <c r="C241" s="9" t="n">
        <v>1450840</v>
      </c>
      <c r="D241" s="10" t="s">
        <v>421</v>
      </c>
      <c r="E241" s="10" t="s">
        <v>9</v>
      </c>
      <c r="F241" s="9" t="n">
        <v>723487.76</v>
      </c>
      <c r="G241" s="9" t="n">
        <f aca="false">C241-F241</f>
        <v>727352.24</v>
      </c>
    </row>
    <row r="242" customFormat="false" ht="36.55" hidden="false" customHeight="false" outlineLevel="0" collapsed="false">
      <c r="A242" s="8" t="s">
        <v>422</v>
      </c>
      <c r="B242" s="5" t="s">
        <v>423</v>
      </c>
      <c r="C242" s="9" t="n">
        <v>2050336</v>
      </c>
      <c r="D242" s="10" t="s">
        <v>424</v>
      </c>
      <c r="E242" s="10" t="s">
        <v>9</v>
      </c>
      <c r="F242" s="9" t="n">
        <v>1268796.16</v>
      </c>
      <c r="G242" s="9" t="n">
        <f aca="false">C242-F242</f>
        <v>781539.84</v>
      </c>
    </row>
    <row r="243" customFormat="false" ht="36.55" hidden="false" customHeight="false" outlineLevel="0" collapsed="false">
      <c r="A243" s="8" t="s">
        <v>425</v>
      </c>
      <c r="B243" s="5" t="s">
        <v>426</v>
      </c>
      <c r="C243" s="9" t="n">
        <v>70392</v>
      </c>
      <c r="D243" s="10" t="s">
        <v>417</v>
      </c>
      <c r="E243" s="10" t="s">
        <v>9</v>
      </c>
      <c r="F243" s="9" t="n">
        <v>33788.16</v>
      </c>
      <c r="G243" s="9" t="n">
        <f aca="false">C243-F243</f>
        <v>36603.84</v>
      </c>
    </row>
    <row r="244" customFormat="false" ht="36.55" hidden="false" customHeight="false" outlineLevel="0" collapsed="false">
      <c r="A244" s="8" t="s">
        <v>427</v>
      </c>
      <c r="B244" s="5" t="s">
        <v>428</v>
      </c>
      <c r="C244" s="9" t="n">
        <v>45612.72</v>
      </c>
      <c r="D244" s="10" t="s">
        <v>417</v>
      </c>
      <c r="E244" s="10" t="s">
        <v>9</v>
      </c>
      <c r="F244" s="9" t="n">
        <v>27452.09</v>
      </c>
      <c r="G244" s="9" t="n">
        <f aca="false">C244-F244</f>
        <v>18160.63</v>
      </c>
    </row>
    <row r="245" customFormat="false" ht="36.55" hidden="false" customHeight="false" outlineLevel="0" collapsed="false">
      <c r="A245" s="8" t="s">
        <v>429</v>
      </c>
      <c r="B245" s="5" t="s">
        <v>430</v>
      </c>
      <c r="C245" s="9" t="n">
        <v>2032800</v>
      </c>
      <c r="D245" s="10" t="s">
        <v>431</v>
      </c>
      <c r="E245" s="10" t="s">
        <v>9</v>
      </c>
      <c r="F245" s="9" t="n">
        <v>1067253.88</v>
      </c>
      <c r="G245" s="9" t="n">
        <f aca="false">C245-F245</f>
        <v>965546.12</v>
      </c>
    </row>
    <row r="246" customFormat="false" ht="36.55" hidden="false" customHeight="false" outlineLevel="0" collapsed="false">
      <c r="A246" s="8" t="s">
        <v>432</v>
      </c>
      <c r="B246" s="5" t="s">
        <v>433</v>
      </c>
      <c r="C246" s="9" t="n">
        <v>677600</v>
      </c>
      <c r="D246" s="10" t="s">
        <v>431</v>
      </c>
      <c r="E246" s="10" t="s">
        <v>9</v>
      </c>
      <c r="F246" s="9" t="n">
        <v>467577.88</v>
      </c>
      <c r="G246" s="9" t="n">
        <f aca="false">C246-F246</f>
        <v>210022.12</v>
      </c>
    </row>
    <row r="247" customFormat="false" ht="36.55" hidden="false" customHeight="false" outlineLevel="0" collapsed="false">
      <c r="A247" s="8" t="s">
        <v>434</v>
      </c>
      <c r="B247" s="5" t="s">
        <v>435</v>
      </c>
      <c r="C247" s="9" t="n">
        <v>2326800</v>
      </c>
      <c r="D247" s="10" t="s">
        <v>431</v>
      </c>
      <c r="E247" s="10" t="s">
        <v>9</v>
      </c>
      <c r="F247" s="9" t="n">
        <v>0</v>
      </c>
      <c r="G247" s="9" t="n">
        <f aca="false">C247-F247</f>
        <v>2326800</v>
      </c>
    </row>
    <row r="248" customFormat="false" ht="36.55" hidden="false" customHeight="false" outlineLevel="0" collapsed="false">
      <c r="A248" s="8" t="s">
        <v>436</v>
      </c>
      <c r="B248" s="4" t="s">
        <v>437</v>
      </c>
      <c r="C248" s="13" t="n">
        <v>2032800</v>
      </c>
      <c r="D248" s="14" t="n">
        <v>43923</v>
      </c>
      <c r="E248" s="14" t="n">
        <v>44196</v>
      </c>
      <c r="F248" s="13" t="n">
        <v>1468189.8</v>
      </c>
      <c r="G248" s="9" t="n">
        <f aca="false">C248-F248</f>
        <v>564610.2</v>
      </c>
    </row>
    <row r="249" customFormat="false" ht="36.55" hidden="false" customHeight="false" outlineLevel="0" collapsed="false">
      <c r="A249" s="8" t="s">
        <v>438</v>
      </c>
      <c r="B249" s="5" t="s">
        <v>439</v>
      </c>
      <c r="C249" s="9" t="n">
        <v>1079550</v>
      </c>
      <c r="D249" s="10" t="s">
        <v>431</v>
      </c>
      <c r="E249" s="10" t="s">
        <v>9</v>
      </c>
      <c r="F249" s="9" t="n">
        <v>344355.18</v>
      </c>
      <c r="G249" s="9" t="n">
        <f aca="false">C249-F249</f>
        <v>735194.82</v>
      </c>
    </row>
    <row r="250" customFormat="false" ht="36.55" hidden="false" customHeight="false" outlineLevel="0" collapsed="false">
      <c r="A250" s="8" t="s">
        <v>440</v>
      </c>
      <c r="B250" s="5" t="s">
        <v>441</v>
      </c>
      <c r="C250" s="9" t="n">
        <v>348000</v>
      </c>
      <c r="D250" s="10" t="s">
        <v>442</v>
      </c>
      <c r="E250" s="10" t="s">
        <v>9</v>
      </c>
      <c r="F250" s="9" t="n">
        <v>168900</v>
      </c>
      <c r="G250" s="9" t="n">
        <f aca="false">C250-F250</f>
        <v>179100</v>
      </c>
    </row>
    <row r="251" customFormat="false" ht="36.55" hidden="false" customHeight="false" outlineLevel="0" collapsed="false">
      <c r="A251" s="8" t="s">
        <v>443</v>
      </c>
      <c r="B251" s="5" t="s">
        <v>444</v>
      </c>
      <c r="C251" s="9" t="n">
        <v>77000</v>
      </c>
      <c r="D251" s="10" t="s">
        <v>442</v>
      </c>
      <c r="E251" s="10" t="s">
        <v>9</v>
      </c>
      <c r="F251" s="9" t="n">
        <v>62200</v>
      </c>
      <c r="G251" s="9" t="n">
        <f aca="false">C251-F251</f>
        <v>14800</v>
      </c>
    </row>
    <row r="252" customFormat="false" ht="36.55" hidden="false" customHeight="false" outlineLevel="0" collapsed="false">
      <c r="A252" s="12" t="s">
        <v>445</v>
      </c>
      <c r="B252" s="5" t="s">
        <v>446</v>
      </c>
      <c r="C252" s="9" t="n">
        <v>99000</v>
      </c>
      <c r="D252" s="10" t="s">
        <v>442</v>
      </c>
      <c r="E252" s="10" t="s">
        <v>9</v>
      </c>
      <c r="F252" s="9" t="n">
        <v>72309.6</v>
      </c>
      <c r="G252" s="9" t="n">
        <f aca="false">C252-F252</f>
        <v>26690.4</v>
      </c>
    </row>
    <row r="253" customFormat="false" ht="36.55" hidden="false" customHeight="false" outlineLevel="0" collapsed="false">
      <c r="A253" s="8" t="s">
        <v>447</v>
      </c>
      <c r="B253" s="5" t="s">
        <v>448</v>
      </c>
      <c r="C253" s="9" t="n">
        <v>447246</v>
      </c>
      <c r="D253" s="10" t="s">
        <v>449</v>
      </c>
      <c r="E253" s="10" t="s">
        <v>9</v>
      </c>
      <c r="F253" s="9" t="n">
        <v>447245.9</v>
      </c>
      <c r="G253" s="9" t="n">
        <f aca="false">C253-F253</f>
        <v>0.0999999999767169</v>
      </c>
    </row>
    <row r="254" customFormat="false" ht="36.55" hidden="false" customHeight="false" outlineLevel="0" collapsed="false">
      <c r="A254" s="8" t="s">
        <v>450</v>
      </c>
      <c r="B254" s="5" t="s">
        <v>451</v>
      </c>
      <c r="C254" s="9" t="n">
        <v>223960</v>
      </c>
      <c r="D254" s="10" t="s">
        <v>449</v>
      </c>
      <c r="E254" s="10" t="s">
        <v>9</v>
      </c>
      <c r="F254" s="9" t="n">
        <v>128084.76</v>
      </c>
      <c r="G254" s="9" t="n">
        <f aca="false">C254-F254</f>
        <v>95875.24</v>
      </c>
    </row>
    <row r="255" customFormat="false" ht="36.55" hidden="false" customHeight="false" outlineLevel="0" collapsed="false">
      <c r="A255" s="8" t="s">
        <v>452</v>
      </c>
      <c r="B255" s="4" t="s">
        <v>52</v>
      </c>
      <c r="C255" s="13" t="n">
        <v>45765</v>
      </c>
      <c r="D255" s="14" t="n">
        <v>43943</v>
      </c>
      <c r="E255" s="14" t="n">
        <v>44196</v>
      </c>
      <c r="F255" s="13" t="n">
        <v>45765</v>
      </c>
      <c r="G255" s="9" t="n">
        <f aca="false">C255-F255</f>
        <v>0</v>
      </c>
    </row>
    <row r="256" customFormat="false" ht="36.55" hidden="false" customHeight="false" outlineLevel="0" collapsed="false">
      <c r="A256" s="8" t="s">
        <v>453</v>
      </c>
      <c r="B256" s="5" t="s">
        <v>454</v>
      </c>
      <c r="C256" s="9" t="n">
        <v>150176</v>
      </c>
      <c r="D256" s="10" t="s">
        <v>53</v>
      </c>
      <c r="E256" s="10" t="s">
        <v>9</v>
      </c>
      <c r="F256" s="9" t="n">
        <v>101384</v>
      </c>
      <c r="G256" s="9" t="n">
        <f aca="false">C256-F256</f>
        <v>48792</v>
      </c>
    </row>
    <row r="257" customFormat="false" ht="36.55" hidden="false" customHeight="false" outlineLevel="0" collapsed="false">
      <c r="A257" s="8" t="s">
        <v>455</v>
      </c>
      <c r="B257" s="5" t="s">
        <v>456</v>
      </c>
      <c r="C257" s="9" t="n">
        <v>236072.34</v>
      </c>
      <c r="D257" s="10" t="s">
        <v>53</v>
      </c>
      <c r="E257" s="10" t="s">
        <v>9</v>
      </c>
      <c r="F257" s="9" t="n">
        <v>76871.34</v>
      </c>
      <c r="G257" s="9" t="n">
        <f aca="false">C257-F257</f>
        <v>159201</v>
      </c>
    </row>
    <row r="258" customFormat="false" ht="36.55" hidden="false" customHeight="false" outlineLevel="0" collapsed="false">
      <c r="A258" s="8" t="s">
        <v>457</v>
      </c>
      <c r="B258" s="5" t="s">
        <v>458</v>
      </c>
      <c r="C258" s="9" t="n">
        <v>5391111.04</v>
      </c>
      <c r="D258" s="10" t="s">
        <v>53</v>
      </c>
      <c r="E258" s="10" t="s">
        <v>9</v>
      </c>
      <c r="F258" s="9" t="n">
        <v>5391189.16</v>
      </c>
      <c r="G258" s="9" t="n">
        <f aca="false">C258-F258</f>
        <v>-78.1200000001118</v>
      </c>
    </row>
    <row r="259" customFormat="false" ht="36.55" hidden="false" customHeight="false" outlineLevel="0" collapsed="false">
      <c r="A259" s="8" t="s">
        <v>459</v>
      </c>
      <c r="B259" s="5" t="s">
        <v>460</v>
      </c>
      <c r="C259" s="9" t="n">
        <v>7599307.8</v>
      </c>
      <c r="D259" s="10" t="s">
        <v>417</v>
      </c>
      <c r="E259" s="10" t="s">
        <v>9</v>
      </c>
      <c r="F259" s="9" t="n">
        <v>6270298.2</v>
      </c>
      <c r="G259" s="9" t="n">
        <f aca="false">C259-F259</f>
        <v>1329009.6</v>
      </c>
    </row>
    <row r="260" customFormat="false" ht="36.55" hidden="false" customHeight="false" outlineLevel="0" collapsed="false">
      <c r="A260" s="8" t="s">
        <v>461</v>
      </c>
      <c r="B260" s="5" t="s">
        <v>462</v>
      </c>
      <c r="C260" s="9" t="n">
        <v>580668</v>
      </c>
      <c r="D260" s="10" t="s">
        <v>463</v>
      </c>
      <c r="E260" s="10" t="s">
        <v>9</v>
      </c>
      <c r="F260" s="9" t="n">
        <v>580668</v>
      </c>
      <c r="G260" s="9" t="n">
        <f aca="false">C260-F260</f>
        <v>0</v>
      </c>
    </row>
    <row r="261" customFormat="false" ht="36.55" hidden="false" customHeight="false" outlineLevel="0" collapsed="false">
      <c r="A261" s="8" t="s">
        <v>464</v>
      </c>
      <c r="B261" s="4" t="s">
        <v>54</v>
      </c>
      <c r="C261" s="13" t="n">
        <v>1873104.75</v>
      </c>
      <c r="D261" s="14" t="n">
        <v>43931</v>
      </c>
      <c r="E261" s="14" t="n">
        <v>44196</v>
      </c>
      <c r="F261" s="13" t="n">
        <v>1873110.1</v>
      </c>
      <c r="G261" s="9" t="n">
        <f aca="false">C261-F261</f>
        <v>-5.35000000009313</v>
      </c>
    </row>
    <row r="262" customFormat="false" ht="36.55" hidden="false" customHeight="false" outlineLevel="0" collapsed="false">
      <c r="A262" s="8" t="s">
        <v>465</v>
      </c>
      <c r="B262" s="5" t="s">
        <v>466</v>
      </c>
      <c r="C262" s="9" t="n">
        <v>55837.5</v>
      </c>
      <c r="D262" s="10" t="s">
        <v>467</v>
      </c>
      <c r="E262" s="10" t="s">
        <v>9</v>
      </c>
      <c r="F262" s="9" t="n">
        <v>53021.67</v>
      </c>
      <c r="G262" s="9" t="n">
        <f aca="false">C262-F262</f>
        <v>2815.83</v>
      </c>
    </row>
    <row r="263" customFormat="false" ht="36.55" hidden="false" customHeight="false" outlineLevel="0" collapsed="false">
      <c r="A263" s="8" t="s">
        <v>468</v>
      </c>
      <c r="B263" s="5" t="s">
        <v>469</v>
      </c>
      <c r="C263" s="9" t="n">
        <v>427166.67</v>
      </c>
      <c r="D263" s="10" t="s">
        <v>467</v>
      </c>
      <c r="E263" s="10" t="s">
        <v>9</v>
      </c>
      <c r="F263" s="9" t="n">
        <v>405738.47</v>
      </c>
      <c r="G263" s="9" t="n">
        <f aca="false">C263-F263</f>
        <v>21428.2</v>
      </c>
    </row>
    <row r="264" customFormat="false" ht="36.55" hidden="false" customHeight="false" outlineLevel="0" collapsed="false">
      <c r="A264" s="8" t="s">
        <v>470</v>
      </c>
      <c r="B264" s="5" t="s">
        <v>471</v>
      </c>
      <c r="C264" s="9" t="n">
        <v>2958060.84</v>
      </c>
      <c r="D264" s="10" t="s">
        <v>472</v>
      </c>
      <c r="E264" s="10" t="s">
        <v>9</v>
      </c>
      <c r="F264" s="9" t="n">
        <v>1404049.29</v>
      </c>
      <c r="G264" s="9" t="n">
        <f aca="false">C264-F264</f>
        <v>1554011.55</v>
      </c>
    </row>
    <row r="265" customFormat="false" ht="36.55" hidden="false" customHeight="false" outlineLevel="0" collapsed="false">
      <c r="A265" s="8" t="s">
        <v>473</v>
      </c>
      <c r="B265" s="5" t="s">
        <v>474</v>
      </c>
      <c r="C265" s="9" t="n">
        <v>514280.75</v>
      </c>
      <c r="D265" s="10" t="s">
        <v>475</v>
      </c>
      <c r="E265" s="10" t="s">
        <v>9</v>
      </c>
      <c r="F265" s="9" t="n">
        <v>514230.54</v>
      </c>
      <c r="G265" s="9" t="n">
        <f aca="false">C265-F265</f>
        <v>50.210000000021</v>
      </c>
    </row>
    <row r="266" customFormat="false" ht="36.55" hidden="false" customHeight="false" outlineLevel="0" collapsed="false">
      <c r="A266" s="8" t="s">
        <v>476</v>
      </c>
      <c r="B266" s="5" t="s">
        <v>477</v>
      </c>
      <c r="C266" s="9" t="n">
        <v>140914.62</v>
      </c>
      <c r="D266" s="10" t="s">
        <v>475</v>
      </c>
      <c r="E266" s="10" t="s">
        <v>9</v>
      </c>
      <c r="F266" s="9" t="n">
        <v>96253.07</v>
      </c>
      <c r="G266" s="9" t="n">
        <f aca="false">C266-F266</f>
        <v>44661.55</v>
      </c>
    </row>
    <row r="267" customFormat="false" ht="36.55" hidden="false" customHeight="false" outlineLevel="0" collapsed="false">
      <c r="A267" s="8" t="s">
        <v>478</v>
      </c>
      <c r="B267" s="5" t="s">
        <v>479</v>
      </c>
      <c r="C267" s="9" t="n">
        <v>60364.08</v>
      </c>
      <c r="D267" s="10" t="s">
        <v>472</v>
      </c>
      <c r="E267" s="10" t="s">
        <v>9</v>
      </c>
      <c r="F267" s="9" t="n">
        <v>3580.92</v>
      </c>
      <c r="G267" s="9" t="n">
        <f aca="false">C267-F267</f>
        <v>56783.16</v>
      </c>
    </row>
    <row r="268" customFormat="false" ht="36.55" hidden="false" customHeight="false" outlineLevel="0" collapsed="false">
      <c r="A268" s="8" t="s">
        <v>480</v>
      </c>
      <c r="B268" s="5" t="s">
        <v>481</v>
      </c>
      <c r="C268" s="9" t="n">
        <v>2295998.12</v>
      </c>
      <c r="D268" s="10" t="s">
        <v>482</v>
      </c>
      <c r="E268" s="10" t="s">
        <v>9</v>
      </c>
      <c r="F268" s="9" t="n">
        <v>2295998.12</v>
      </c>
      <c r="G268" s="9" t="n">
        <f aca="false">C268-F268</f>
        <v>0</v>
      </c>
    </row>
    <row r="269" customFormat="false" ht="36.55" hidden="false" customHeight="false" outlineLevel="0" collapsed="false">
      <c r="A269" s="8" t="s">
        <v>483</v>
      </c>
      <c r="B269" s="5" t="s">
        <v>484</v>
      </c>
      <c r="C269" s="9" t="n">
        <v>56208</v>
      </c>
      <c r="D269" s="10" t="s">
        <v>485</v>
      </c>
      <c r="E269" s="10" t="s">
        <v>9</v>
      </c>
      <c r="F269" s="9" t="n">
        <v>56208</v>
      </c>
      <c r="G269" s="9" t="n">
        <f aca="false">C269-F269</f>
        <v>0</v>
      </c>
    </row>
    <row r="270" customFormat="false" ht="36.55" hidden="false" customHeight="false" outlineLevel="0" collapsed="false">
      <c r="A270" s="8" t="s">
        <v>486</v>
      </c>
      <c r="B270" s="5" t="s">
        <v>487</v>
      </c>
      <c r="C270" s="9" t="n">
        <v>87120.28</v>
      </c>
      <c r="D270" s="10" t="s">
        <v>488</v>
      </c>
      <c r="E270" s="10" t="s">
        <v>9</v>
      </c>
      <c r="F270" s="9" t="n">
        <v>87094.17</v>
      </c>
      <c r="G270" s="9" t="n">
        <f aca="false">C270-F270</f>
        <v>26.1100000000006</v>
      </c>
    </row>
    <row r="271" customFormat="false" ht="36.55" hidden="false" customHeight="false" outlineLevel="0" collapsed="false">
      <c r="A271" s="8" t="s">
        <v>489</v>
      </c>
      <c r="B271" s="5" t="s">
        <v>490</v>
      </c>
      <c r="C271" s="9" t="n">
        <v>2904350.46</v>
      </c>
      <c r="D271" s="10" t="s">
        <v>482</v>
      </c>
      <c r="E271" s="10" t="s">
        <v>9</v>
      </c>
      <c r="F271" s="9" t="n">
        <v>1980357.5</v>
      </c>
      <c r="G271" s="9" t="n">
        <f aca="false">C271-F271</f>
        <v>923992.96</v>
      </c>
    </row>
    <row r="272" customFormat="false" ht="25.35" hidden="false" customHeight="false" outlineLevel="0" collapsed="false">
      <c r="A272" s="8" t="s">
        <v>491</v>
      </c>
      <c r="B272" s="4" t="s">
        <v>56</v>
      </c>
      <c r="C272" s="13" t="n">
        <v>5243640</v>
      </c>
      <c r="D272" s="14" t="n">
        <v>44061</v>
      </c>
      <c r="E272" s="14" t="n">
        <v>44196</v>
      </c>
      <c r="F272" s="13" t="n">
        <v>5243640</v>
      </c>
      <c r="G272" s="9" t="n">
        <f aca="false">C272-F272</f>
        <v>0</v>
      </c>
    </row>
    <row r="273" customFormat="false" ht="25.35" hidden="false" customHeight="false" outlineLevel="0" collapsed="false">
      <c r="A273" s="8" t="s">
        <v>492</v>
      </c>
      <c r="B273" s="5" t="s">
        <v>493</v>
      </c>
      <c r="C273" s="9" t="n">
        <v>328610</v>
      </c>
      <c r="D273" s="10" t="s">
        <v>494</v>
      </c>
      <c r="E273" s="10" t="s">
        <v>9</v>
      </c>
      <c r="F273" s="9" t="n">
        <v>328610</v>
      </c>
      <c r="G273" s="9" t="n">
        <f aca="false">C273-F273</f>
        <v>0</v>
      </c>
    </row>
    <row r="274" customFormat="false" ht="25.35" hidden="false" customHeight="false" outlineLevel="0" collapsed="false">
      <c r="A274" s="8" t="s">
        <v>495</v>
      </c>
      <c r="B274" s="5" t="s">
        <v>61</v>
      </c>
      <c r="C274" s="9" t="n">
        <v>977500</v>
      </c>
      <c r="D274" s="10" t="s">
        <v>496</v>
      </c>
      <c r="E274" s="10" t="s">
        <v>59</v>
      </c>
      <c r="F274" s="9" t="n">
        <v>977500</v>
      </c>
      <c r="G274" s="9" t="n">
        <f aca="false">C274-F274</f>
        <v>0</v>
      </c>
    </row>
    <row r="275" customFormat="false" ht="14.65" hidden="false" customHeight="false" outlineLevel="0" collapsed="false">
      <c r="A275" s="8" t="s">
        <v>497</v>
      </c>
      <c r="B275" s="4" t="s">
        <v>58</v>
      </c>
      <c r="C275" s="13" t="n">
        <v>28969.2</v>
      </c>
      <c r="D275" s="14" t="n">
        <v>44134</v>
      </c>
      <c r="E275" s="14" t="n">
        <v>44165</v>
      </c>
      <c r="F275" s="13" t="n">
        <v>0</v>
      </c>
      <c r="G275" s="9" t="n">
        <f aca="false">C275-F275</f>
        <v>28969.2</v>
      </c>
    </row>
    <row r="276" customFormat="false" ht="25.35" hidden="false" customHeight="false" outlineLevel="0" collapsed="false">
      <c r="A276" s="8" t="s">
        <v>498</v>
      </c>
      <c r="B276" s="5" t="s">
        <v>499</v>
      </c>
      <c r="C276" s="9" t="n">
        <v>598000</v>
      </c>
      <c r="D276" s="10" t="s">
        <v>500</v>
      </c>
      <c r="E276" s="10" t="s">
        <v>501</v>
      </c>
      <c r="F276" s="9" t="n">
        <v>607949.15</v>
      </c>
      <c r="G276" s="9" t="n">
        <f aca="false">C276-F276</f>
        <v>-9949.15000000002</v>
      </c>
    </row>
    <row r="277" customFormat="false" ht="36.55" hidden="false" customHeight="false" outlineLevel="0" collapsed="false">
      <c r="A277" s="8" t="s">
        <v>502</v>
      </c>
      <c r="B277" s="5" t="s">
        <v>503</v>
      </c>
      <c r="C277" s="9" t="n">
        <v>8000</v>
      </c>
      <c r="D277" s="10" t="s">
        <v>504</v>
      </c>
      <c r="E277" s="10" t="s">
        <v>505</v>
      </c>
      <c r="F277" s="9" t="n">
        <v>8000</v>
      </c>
      <c r="G277" s="9" t="n">
        <f aca="false">C277-F277</f>
        <v>0</v>
      </c>
    </row>
    <row r="278" customFormat="false" ht="25.35" hidden="false" customHeight="false" outlineLevel="0" collapsed="false">
      <c r="A278" s="8" t="s">
        <v>506</v>
      </c>
      <c r="B278" s="5" t="s">
        <v>507</v>
      </c>
      <c r="C278" s="9" t="n">
        <v>2100000</v>
      </c>
      <c r="D278" s="10" t="s">
        <v>508</v>
      </c>
      <c r="E278" s="10" t="s">
        <v>501</v>
      </c>
      <c r="F278" s="9" t="n">
        <v>2100000</v>
      </c>
      <c r="G278" s="9" t="n">
        <f aca="false">C278-F278</f>
        <v>0</v>
      </c>
    </row>
    <row r="279" customFormat="false" ht="25.35" hidden="false" customHeight="false" outlineLevel="0" collapsed="false">
      <c r="A279" s="8" t="s">
        <v>509</v>
      </c>
      <c r="B279" s="5" t="s">
        <v>510</v>
      </c>
      <c r="C279" s="9" t="n">
        <v>2100000</v>
      </c>
      <c r="D279" s="10" t="s">
        <v>511</v>
      </c>
      <c r="E279" s="10" t="s">
        <v>501</v>
      </c>
      <c r="F279" s="9" t="n">
        <v>2100000</v>
      </c>
      <c r="G279" s="9" t="n">
        <f aca="false">C279-F279</f>
        <v>0</v>
      </c>
    </row>
    <row r="280" customFormat="false" ht="25.35" hidden="false" customHeight="false" outlineLevel="0" collapsed="false">
      <c r="A280" s="8" t="s">
        <v>512</v>
      </c>
      <c r="B280" s="5" t="s">
        <v>513</v>
      </c>
      <c r="C280" s="9" t="n">
        <v>144201.8</v>
      </c>
      <c r="D280" s="10" t="s">
        <v>505</v>
      </c>
      <c r="E280" s="10" t="s">
        <v>9</v>
      </c>
      <c r="F280" s="9" t="n">
        <v>77320</v>
      </c>
      <c r="G280" s="9" t="n">
        <f aca="false">C280-F280</f>
        <v>66881.8</v>
      </c>
    </row>
    <row r="281" customFormat="false" ht="25.35" hidden="false" customHeight="false" outlineLevel="0" collapsed="false">
      <c r="A281" s="8" t="s">
        <v>514</v>
      </c>
      <c r="B281" s="5" t="s">
        <v>61</v>
      </c>
      <c r="C281" s="9" t="n">
        <v>12360000</v>
      </c>
      <c r="D281" s="10" t="s">
        <v>515</v>
      </c>
      <c r="E281" s="10" t="s">
        <v>9</v>
      </c>
      <c r="F281" s="9" t="n">
        <v>12360000</v>
      </c>
      <c r="G281" s="9" t="n">
        <f aca="false">C281-F281</f>
        <v>0</v>
      </c>
    </row>
    <row r="282" customFormat="false" ht="25.35" hidden="false" customHeight="false" outlineLevel="0" collapsed="false">
      <c r="A282" s="8" t="s">
        <v>516</v>
      </c>
      <c r="B282" s="5" t="s">
        <v>517</v>
      </c>
      <c r="C282" s="9" t="n">
        <v>1500000</v>
      </c>
      <c r="D282" s="10" t="s">
        <v>515</v>
      </c>
      <c r="E282" s="10" t="s">
        <v>9</v>
      </c>
      <c r="F282" s="9" t="n">
        <v>1477350</v>
      </c>
      <c r="G282" s="9" t="n">
        <f aca="false">C282-F282</f>
        <v>22650</v>
      </c>
    </row>
    <row r="283" customFormat="false" ht="25.35" hidden="false" customHeight="false" outlineLevel="0" collapsed="false">
      <c r="A283" s="8" t="s">
        <v>518</v>
      </c>
      <c r="B283" s="5" t="s">
        <v>519</v>
      </c>
      <c r="C283" s="9" t="n">
        <v>8865000</v>
      </c>
      <c r="D283" s="10" t="s">
        <v>520</v>
      </c>
      <c r="E283" s="10" t="s">
        <v>9</v>
      </c>
      <c r="F283" s="9" t="n">
        <v>7084080</v>
      </c>
      <c r="G283" s="9" t="n">
        <f aca="false">C283-F283</f>
        <v>1780920</v>
      </c>
    </row>
    <row r="284" customFormat="false" ht="25.35" hidden="false" customHeight="false" outlineLevel="0" collapsed="false">
      <c r="A284" s="8" t="s">
        <v>521</v>
      </c>
      <c r="B284" s="5" t="s">
        <v>522</v>
      </c>
      <c r="C284" s="9" t="n">
        <v>1180000</v>
      </c>
      <c r="D284" s="10" t="s">
        <v>520</v>
      </c>
      <c r="E284" s="10" t="s">
        <v>9</v>
      </c>
      <c r="F284" s="9" t="n">
        <v>1180000</v>
      </c>
      <c r="G284" s="9" t="n">
        <f aca="false">C284-F284</f>
        <v>0</v>
      </c>
    </row>
    <row r="285" customFormat="false" ht="36.55" hidden="false" customHeight="false" outlineLevel="0" collapsed="false">
      <c r="A285" s="8" t="s">
        <v>523</v>
      </c>
      <c r="B285" s="4" t="s">
        <v>524</v>
      </c>
      <c r="C285" s="13" t="n">
        <v>55000</v>
      </c>
      <c r="D285" s="14" t="n">
        <v>44145</v>
      </c>
      <c r="E285" s="14" t="n">
        <v>44196</v>
      </c>
      <c r="F285" s="13" t="n">
        <v>53339.4</v>
      </c>
      <c r="G285" s="9" t="n">
        <f aca="false">C285-F285</f>
        <v>1660.6</v>
      </c>
    </row>
    <row r="286" customFormat="false" ht="25.35" hidden="false" customHeight="false" outlineLevel="0" collapsed="false">
      <c r="A286" s="8" t="s">
        <v>525</v>
      </c>
      <c r="B286" s="4" t="s">
        <v>61</v>
      </c>
      <c r="C286" s="13" t="n">
        <v>93472.5</v>
      </c>
      <c r="D286" s="14" t="n">
        <v>44148</v>
      </c>
      <c r="E286" s="14" t="n">
        <v>44196</v>
      </c>
      <c r="F286" s="13" t="n">
        <v>93472.5</v>
      </c>
      <c r="G286" s="9" t="n">
        <f aca="false">C286-F286</f>
        <v>0</v>
      </c>
    </row>
    <row r="287" customFormat="false" ht="25.35" hidden="false" customHeight="false" outlineLevel="0" collapsed="false">
      <c r="A287" s="8" t="s">
        <v>526</v>
      </c>
      <c r="B287" s="4" t="s">
        <v>63</v>
      </c>
      <c r="C287" s="13" t="n">
        <v>908000</v>
      </c>
      <c r="D287" s="14" t="n">
        <v>44154</v>
      </c>
      <c r="E287" s="14" t="n">
        <v>44196</v>
      </c>
      <c r="F287" s="13" t="n">
        <v>908000</v>
      </c>
      <c r="G287" s="9" t="n">
        <f aca="false">C287-F287</f>
        <v>0</v>
      </c>
    </row>
    <row r="288" customFormat="false" ht="25.35" hidden="false" customHeight="false" outlineLevel="0" collapsed="false">
      <c r="A288" s="8" t="s">
        <v>527</v>
      </c>
      <c r="B288" s="5" t="s">
        <v>528</v>
      </c>
      <c r="C288" s="9" t="n">
        <v>4923.2</v>
      </c>
      <c r="D288" s="10" t="s">
        <v>529</v>
      </c>
      <c r="E288" s="10" t="s">
        <v>530</v>
      </c>
      <c r="F288" s="9" t="n">
        <v>2810.12</v>
      </c>
      <c r="G288" s="9" t="n">
        <f aca="false">C288-F288</f>
        <v>2113.08</v>
      </c>
    </row>
    <row r="289" customFormat="false" ht="25.35" hidden="false" customHeight="false" outlineLevel="0" collapsed="false">
      <c r="A289" s="8" t="s">
        <v>531</v>
      </c>
      <c r="B289" s="4" t="s">
        <v>532</v>
      </c>
      <c r="C289" s="13" t="n">
        <v>2160</v>
      </c>
      <c r="D289" s="14" t="n">
        <v>44160</v>
      </c>
      <c r="E289" s="14" t="n">
        <v>44182</v>
      </c>
      <c r="F289" s="13" t="n">
        <v>1940</v>
      </c>
      <c r="G289" s="9" t="n">
        <f aca="false">C289-F289</f>
        <v>220</v>
      </c>
    </row>
    <row r="290" customFormat="false" ht="36.55" hidden="false" customHeight="false" outlineLevel="0" collapsed="false">
      <c r="A290" s="8" t="s">
        <v>533</v>
      </c>
      <c r="B290" s="5" t="s">
        <v>534</v>
      </c>
      <c r="C290" s="9" t="n">
        <v>988</v>
      </c>
      <c r="D290" s="10" t="s">
        <v>535</v>
      </c>
      <c r="E290" s="10" t="s">
        <v>9</v>
      </c>
      <c r="F290" s="9" t="n">
        <v>988</v>
      </c>
      <c r="G290" s="9" t="n">
        <f aca="false">C290-F290</f>
        <v>0</v>
      </c>
    </row>
    <row r="291" customFormat="false" ht="25.35" hidden="false" customHeight="false" outlineLevel="0" collapsed="false">
      <c r="A291" s="8" t="s">
        <v>536</v>
      </c>
      <c r="B291" s="5" t="s">
        <v>537</v>
      </c>
      <c r="C291" s="9" t="n">
        <v>6739.46</v>
      </c>
      <c r="D291" s="10" t="s">
        <v>538</v>
      </c>
      <c r="E291" s="10" t="s">
        <v>9</v>
      </c>
      <c r="F291" s="9" t="n">
        <v>0</v>
      </c>
      <c r="G291" s="9" t="n">
        <f aca="false">C291-F291</f>
        <v>6739.46</v>
      </c>
    </row>
    <row r="292" customFormat="false" ht="25.35" hidden="false" customHeight="false" outlineLevel="0" collapsed="false">
      <c r="A292" s="8" t="s">
        <v>539</v>
      </c>
      <c r="B292" s="5" t="s">
        <v>540</v>
      </c>
      <c r="C292" s="9" t="n">
        <v>2500</v>
      </c>
      <c r="D292" s="10" t="s">
        <v>541</v>
      </c>
      <c r="E292" s="10" t="s">
        <v>542</v>
      </c>
      <c r="F292" s="9" t="n">
        <v>2500</v>
      </c>
      <c r="G292" s="9" t="n">
        <f aca="false">C292-F292</f>
        <v>0</v>
      </c>
    </row>
    <row r="293" customFormat="false" ht="14.65" hidden="false" customHeight="false" outlineLevel="0" collapsed="false">
      <c r="A293" s="8" t="s">
        <v>543</v>
      </c>
      <c r="B293" s="4" t="s">
        <v>544</v>
      </c>
      <c r="C293" s="13" t="n">
        <v>2040</v>
      </c>
      <c r="D293" s="14" t="n">
        <v>43831</v>
      </c>
      <c r="E293" s="14" t="n">
        <v>44196</v>
      </c>
      <c r="F293" s="13" t="n">
        <v>0</v>
      </c>
      <c r="G293" s="9" t="n">
        <f aca="false">C293-F293</f>
        <v>2040</v>
      </c>
    </row>
    <row r="294" customFormat="false" ht="25.35" hidden="false" customHeight="false" outlineLevel="0" collapsed="false">
      <c r="A294" s="8" t="s">
        <v>545</v>
      </c>
      <c r="B294" s="5" t="s">
        <v>546</v>
      </c>
      <c r="C294" s="9" t="n">
        <v>1603.35</v>
      </c>
      <c r="D294" s="10" t="s">
        <v>64</v>
      </c>
      <c r="E294" s="10" t="s">
        <v>9</v>
      </c>
      <c r="F294" s="9" t="n">
        <v>1603.35</v>
      </c>
      <c r="G294" s="9" t="n">
        <f aca="false">C294-F294</f>
        <v>0</v>
      </c>
    </row>
    <row r="295" customFormat="false" ht="36.55" hidden="false" customHeight="false" outlineLevel="0" collapsed="false">
      <c r="A295" s="8" t="s">
        <v>547</v>
      </c>
      <c r="B295" s="5" t="s">
        <v>548</v>
      </c>
      <c r="C295" s="9" t="n">
        <v>20100</v>
      </c>
      <c r="D295" s="10" t="s">
        <v>549</v>
      </c>
      <c r="E295" s="10" t="s">
        <v>9</v>
      </c>
      <c r="F295" s="9" t="n">
        <v>10067.27</v>
      </c>
      <c r="G295" s="9" t="n">
        <f aca="false">C295-F295</f>
        <v>10032.73</v>
      </c>
    </row>
    <row r="296" customFormat="false" ht="36.55" hidden="false" customHeight="false" outlineLevel="0" collapsed="false">
      <c r="A296" s="8" t="s">
        <v>550</v>
      </c>
      <c r="B296" s="5" t="s">
        <v>551</v>
      </c>
      <c r="C296" s="9" t="n">
        <v>11542.5</v>
      </c>
      <c r="D296" s="10" t="s">
        <v>549</v>
      </c>
      <c r="E296" s="10" t="s">
        <v>9</v>
      </c>
      <c r="F296" s="9" t="n">
        <v>3249.09</v>
      </c>
      <c r="G296" s="9" t="n">
        <f aca="false">C296-F296</f>
        <v>8293.41</v>
      </c>
    </row>
    <row r="297" customFormat="false" ht="36.55" hidden="false" customHeight="false" outlineLevel="0" collapsed="false">
      <c r="A297" s="8" t="s">
        <v>552</v>
      </c>
      <c r="B297" s="5" t="s">
        <v>553</v>
      </c>
      <c r="C297" s="9" t="n">
        <v>25284.17</v>
      </c>
      <c r="D297" s="10" t="s">
        <v>13</v>
      </c>
      <c r="E297" s="10" t="s">
        <v>9</v>
      </c>
      <c r="F297" s="9" t="n">
        <v>19957.84</v>
      </c>
      <c r="G297" s="9" t="n">
        <f aca="false">C297-F297</f>
        <v>5326.33</v>
      </c>
    </row>
    <row r="298" customFormat="false" ht="36.55" hidden="false" customHeight="false" outlineLevel="0" collapsed="false">
      <c r="A298" s="8" t="s">
        <v>554</v>
      </c>
      <c r="B298" s="5" t="s">
        <v>555</v>
      </c>
      <c r="C298" s="9" t="n">
        <v>15710.86</v>
      </c>
      <c r="D298" s="10" t="s">
        <v>13</v>
      </c>
      <c r="E298" s="10" t="s">
        <v>9</v>
      </c>
      <c r="F298" s="9" t="n">
        <v>11532.98</v>
      </c>
      <c r="G298" s="9" t="n">
        <f aca="false">C298-F298</f>
        <v>4177.88</v>
      </c>
    </row>
    <row r="299" customFormat="false" ht="36.55" hidden="false" customHeight="false" outlineLevel="0" collapsed="false">
      <c r="A299" s="8" t="s">
        <v>556</v>
      </c>
      <c r="B299" s="5" t="s">
        <v>557</v>
      </c>
      <c r="C299" s="9" t="n">
        <v>39243.54</v>
      </c>
      <c r="D299" s="10" t="s">
        <v>13</v>
      </c>
      <c r="E299" s="10" t="s">
        <v>9</v>
      </c>
      <c r="F299" s="9" t="n">
        <v>39243.54</v>
      </c>
      <c r="G299" s="9" t="n">
        <f aca="false">C299-F299</f>
        <v>0</v>
      </c>
    </row>
    <row r="300" customFormat="false" ht="36.55" hidden="false" customHeight="false" outlineLevel="0" collapsed="false">
      <c r="A300" s="8" t="s">
        <v>558</v>
      </c>
      <c r="B300" s="5" t="s">
        <v>559</v>
      </c>
      <c r="C300" s="9" t="n">
        <v>5407.81</v>
      </c>
      <c r="D300" s="10" t="s">
        <v>13</v>
      </c>
      <c r="E300" s="10" t="s">
        <v>9</v>
      </c>
      <c r="F300" s="9" t="n">
        <v>5279.25</v>
      </c>
      <c r="G300" s="9" t="n">
        <f aca="false">C300-F300</f>
        <v>128.56</v>
      </c>
    </row>
    <row r="301" customFormat="false" ht="25.35" hidden="false" customHeight="false" outlineLevel="0" collapsed="false">
      <c r="A301" s="8" t="s">
        <v>560</v>
      </c>
      <c r="B301" s="5" t="s">
        <v>561</v>
      </c>
      <c r="C301" s="9" t="n">
        <v>1040</v>
      </c>
      <c r="D301" s="10" t="s">
        <v>562</v>
      </c>
      <c r="E301" s="10" t="s">
        <v>9</v>
      </c>
      <c r="F301" s="9" t="n">
        <v>1040</v>
      </c>
      <c r="G301" s="9" t="n">
        <f aca="false">C301-F301</f>
        <v>0</v>
      </c>
    </row>
    <row r="302" customFormat="false" ht="14.65" hidden="false" customHeight="false" outlineLevel="0" collapsed="false">
      <c r="A302" s="8" t="s">
        <v>563</v>
      </c>
      <c r="B302" s="4" t="s">
        <v>564</v>
      </c>
      <c r="C302" s="13" t="n">
        <v>93.8</v>
      </c>
      <c r="D302" s="14" t="n">
        <v>44145</v>
      </c>
      <c r="E302" s="14" t="n">
        <v>44151</v>
      </c>
      <c r="F302" s="13" t="n">
        <v>139.8</v>
      </c>
      <c r="G302" s="9" t="n">
        <f aca="false">C302-F302</f>
        <v>-46</v>
      </c>
    </row>
    <row r="303" customFormat="false" ht="25.35" hidden="false" customHeight="false" outlineLevel="0" collapsed="false">
      <c r="A303" s="8" t="s">
        <v>565</v>
      </c>
      <c r="B303" s="5" t="s">
        <v>566</v>
      </c>
      <c r="C303" s="9" t="n">
        <v>240</v>
      </c>
      <c r="D303" s="10" t="s">
        <v>567</v>
      </c>
      <c r="E303" s="10" t="s">
        <v>62</v>
      </c>
      <c r="F303" s="9" t="n">
        <v>240</v>
      </c>
      <c r="G303" s="9" t="n">
        <f aca="false">C303-F303</f>
        <v>0</v>
      </c>
    </row>
    <row r="304" customFormat="false" ht="36.55" hidden="false" customHeight="false" outlineLevel="0" collapsed="false">
      <c r="A304" s="8" t="s">
        <v>568</v>
      </c>
      <c r="B304" s="5" t="s">
        <v>569</v>
      </c>
      <c r="C304" s="9" t="n">
        <v>1834.08</v>
      </c>
      <c r="D304" s="10" t="s">
        <v>570</v>
      </c>
      <c r="E304" s="10" t="s">
        <v>9</v>
      </c>
      <c r="F304" s="9" t="n">
        <v>0</v>
      </c>
      <c r="G304" s="9" t="n">
        <f aca="false">C304-F304</f>
        <v>1834.08</v>
      </c>
    </row>
    <row r="305" customFormat="false" ht="25.35" hidden="false" customHeight="false" outlineLevel="0" collapsed="false">
      <c r="A305" s="8" t="s">
        <v>571</v>
      </c>
      <c r="B305" s="5" t="s">
        <v>572</v>
      </c>
      <c r="C305" s="9" t="n">
        <v>1190</v>
      </c>
      <c r="D305" s="10" t="s">
        <v>573</v>
      </c>
      <c r="E305" s="10" t="s">
        <v>9</v>
      </c>
      <c r="F305" s="9" t="n">
        <v>1190</v>
      </c>
      <c r="G305" s="9" t="n">
        <f aca="false">C305-F305</f>
        <v>0</v>
      </c>
    </row>
    <row r="306" customFormat="false" ht="36.55" hidden="false" customHeight="false" outlineLevel="0" collapsed="false">
      <c r="A306" s="8" t="s">
        <v>574</v>
      </c>
      <c r="B306" s="5" t="s">
        <v>575</v>
      </c>
      <c r="C306" s="9" t="n">
        <v>34515</v>
      </c>
      <c r="D306" s="10" t="s">
        <v>13</v>
      </c>
      <c r="E306" s="10" t="s">
        <v>9</v>
      </c>
      <c r="F306" s="9" t="n">
        <v>34375</v>
      </c>
      <c r="G306" s="9" t="n">
        <f aca="false">C306-F306</f>
        <v>140</v>
      </c>
    </row>
    <row r="307" customFormat="false" ht="14.65" hidden="false" customHeight="false" outlineLevel="0" collapsed="false">
      <c r="A307" s="8" t="s">
        <v>576</v>
      </c>
      <c r="B307" s="5" t="s">
        <v>577</v>
      </c>
      <c r="C307" s="9" t="n">
        <v>156</v>
      </c>
      <c r="D307" s="10" t="s">
        <v>578</v>
      </c>
      <c r="E307" s="10" t="s">
        <v>579</v>
      </c>
      <c r="F307" s="9" t="n">
        <v>156</v>
      </c>
      <c r="G307" s="9" t="n">
        <f aca="false">C307-F307</f>
        <v>0</v>
      </c>
    </row>
    <row r="308" customFormat="false" ht="36.55" hidden="false" customHeight="false" outlineLevel="0" collapsed="false">
      <c r="A308" s="8" t="s">
        <v>580</v>
      </c>
      <c r="B308" s="5" t="s">
        <v>581</v>
      </c>
      <c r="C308" s="9" t="n">
        <v>17635.59</v>
      </c>
      <c r="D308" s="10" t="s">
        <v>13</v>
      </c>
      <c r="E308" s="10" t="s">
        <v>9</v>
      </c>
      <c r="F308" s="9" t="n">
        <v>17635.59</v>
      </c>
      <c r="G308" s="9" t="n">
        <f aca="false">C308-F308</f>
        <v>0</v>
      </c>
    </row>
    <row r="309" customFormat="false" ht="36.55" hidden="false" customHeight="false" outlineLevel="0" collapsed="false">
      <c r="A309" s="8" t="s">
        <v>582</v>
      </c>
      <c r="B309" s="5" t="s">
        <v>583</v>
      </c>
      <c r="C309" s="9" t="n">
        <v>1311.34</v>
      </c>
      <c r="D309" s="10" t="s">
        <v>13</v>
      </c>
      <c r="E309" s="10" t="s">
        <v>9</v>
      </c>
      <c r="F309" s="9" t="n">
        <v>1299.14</v>
      </c>
      <c r="G309" s="9" t="n">
        <f aca="false">C309-F309</f>
        <v>12.1999999999998</v>
      </c>
    </row>
    <row r="310" customFormat="false" ht="25.35" hidden="false" customHeight="false" outlineLevel="0" collapsed="false">
      <c r="A310" s="8" t="s">
        <v>584</v>
      </c>
      <c r="B310" s="4" t="s">
        <v>585</v>
      </c>
      <c r="C310" s="13" t="n">
        <v>3102</v>
      </c>
      <c r="D310" s="14" t="n">
        <v>44155</v>
      </c>
      <c r="E310" s="14" t="n">
        <v>44167</v>
      </c>
      <c r="F310" s="13" t="n">
        <v>3022</v>
      </c>
      <c r="G310" s="9" t="n">
        <f aca="false">C310-F310</f>
        <v>80</v>
      </c>
    </row>
    <row r="311" customFormat="false" ht="36.55" hidden="false" customHeight="false" outlineLevel="0" collapsed="false">
      <c r="A311" s="8" t="s">
        <v>586</v>
      </c>
      <c r="B311" s="5" t="s">
        <v>587</v>
      </c>
      <c r="C311" s="9" t="n">
        <v>20645.35</v>
      </c>
      <c r="D311" s="10" t="s">
        <v>13</v>
      </c>
      <c r="E311" s="10" t="s">
        <v>9</v>
      </c>
      <c r="F311" s="9" t="n">
        <v>13686.3</v>
      </c>
      <c r="G311" s="9" t="n">
        <f aca="false">C311-F311</f>
        <v>6959.05</v>
      </c>
    </row>
    <row r="312" customFormat="false" ht="36.55" hidden="false" customHeight="false" outlineLevel="0" collapsed="false">
      <c r="A312" s="8" t="s">
        <v>588</v>
      </c>
      <c r="B312" s="5" t="s">
        <v>589</v>
      </c>
      <c r="C312" s="9" t="n">
        <v>975</v>
      </c>
      <c r="D312" s="10" t="s">
        <v>13</v>
      </c>
      <c r="E312" s="10" t="s">
        <v>9</v>
      </c>
      <c r="F312" s="9" t="n">
        <v>648.52</v>
      </c>
      <c r="G312" s="9" t="n">
        <f aca="false">C312-F312</f>
        <v>326.48</v>
      </c>
    </row>
    <row r="313" customFormat="false" ht="14.65" hidden="false" customHeight="false" outlineLevel="0" collapsed="false">
      <c r="A313" s="8" t="s">
        <v>590</v>
      </c>
      <c r="B313" s="5" t="s">
        <v>591</v>
      </c>
      <c r="C313" s="9" t="n">
        <v>580</v>
      </c>
      <c r="D313" s="10" t="s">
        <v>592</v>
      </c>
      <c r="E313" s="10" t="s">
        <v>9</v>
      </c>
      <c r="F313" s="9" t="n">
        <v>508.12</v>
      </c>
      <c r="G313" s="9" t="n">
        <f aca="false">C313-F313</f>
        <v>71.88</v>
      </c>
    </row>
    <row r="314" customFormat="false" ht="36.55" hidden="false" customHeight="false" outlineLevel="0" collapsed="false">
      <c r="A314" s="8" t="s">
        <v>593</v>
      </c>
      <c r="B314" s="5" t="s">
        <v>594</v>
      </c>
      <c r="C314" s="9" t="n">
        <v>3254.27</v>
      </c>
      <c r="D314" s="10" t="s">
        <v>13</v>
      </c>
      <c r="E314" s="10" t="s">
        <v>9</v>
      </c>
      <c r="F314" s="9" t="n">
        <v>3241.56</v>
      </c>
      <c r="G314" s="9" t="n">
        <f aca="false">C314-F314</f>
        <v>12.71</v>
      </c>
    </row>
    <row r="315" customFormat="false" ht="36.55" hidden="false" customHeight="false" outlineLevel="0" collapsed="false">
      <c r="A315" s="8" t="s">
        <v>595</v>
      </c>
      <c r="B315" s="5" t="s">
        <v>596</v>
      </c>
      <c r="C315" s="9" t="n">
        <v>32984</v>
      </c>
      <c r="D315" s="10" t="s">
        <v>13</v>
      </c>
      <c r="E315" s="10" t="s">
        <v>9</v>
      </c>
      <c r="F315" s="9" t="n">
        <v>32915.35</v>
      </c>
      <c r="G315" s="9" t="n">
        <f aca="false">C315-F315</f>
        <v>68.6500000000015</v>
      </c>
    </row>
    <row r="316" customFormat="false" ht="14.65" hidden="false" customHeight="false" outlineLevel="0" collapsed="false">
      <c r="A316" s="8" t="s">
        <v>597</v>
      </c>
      <c r="B316" s="5" t="s">
        <v>598</v>
      </c>
      <c r="C316" s="9" t="n">
        <v>4000</v>
      </c>
      <c r="D316" s="10" t="s">
        <v>13</v>
      </c>
      <c r="E316" s="10" t="s">
        <v>9</v>
      </c>
      <c r="F316" s="9" t="n">
        <v>5174.2</v>
      </c>
      <c r="G316" s="9" t="n">
        <f aca="false">C316-F316</f>
        <v>-1174.2</v>
      </c>
    </row>
    <row r="317" customFormat="false" ht="36.55" hidden="false" customHeight="false" outlineLevel="0" collapsed="false">
      <c r="A317" s="8" t="s">
        <v>599</v>
      </c>
      <c r="B317" s="5" t="s">
        <v>600</v>
      </c>
      <c r="C317" s="9" t="n">
        <v>28675.2</v>
      </c>
      <c r="D317" s="10" t="s">
        <v>13</v>
      </c>
      <c r="E317" s="10" t="s">
        <v>9</v>
      </c>
      <c r="F317" s="9" t="n">
        <v>20010</v>
      </c>
      <c r="G317" s="9" t="n">
        <f aca="false">C317-F317</f>
        <v>8665.2</v>
      </c>
    </row>
    <row r="318" customFormat="false" ht="25.35" hidden="false" customHeight="false" outlineLevel="0" collapsed="false">
      <c r="A318" s="8" t="s">
        <v>601</v>
      </c>
      <c r="B318" s="4" t="s">
        <v>602</v>
      </c>
      <c r="C318" s="13" t="n">
        <v>4500</v>
      </c>
      <c r="D318" s="14" t="n">
        <v>44176</v>
      </c>
      <c r="E318" s="14" t="n">
        <v>44181</v>
      </c>
      <c r="F318" s="13" t="n">
        <v>4500</v>
      </c>
      <c r="G318" s="9" t="n">
        <f aca="false">C318-F318</f>
        <v>0</v>
      </c>
    </row>
    <row r="319" customFormat="false" ht="36.55" hidden="false" customHeight="false" outlineLevel="0" collapsed="false">
      <c r="A319" s="8" t="s">
        <v>603</v>
      </c>
      <c r="B319" s="4" t="s">
        <v>604</v>
      </c>
      <c r="C319" s="13" t="n">
        <v>3600</v>
      </c>
      <c r="D319" s="14" t="n">
        <v>44176</v>
      </c>
      <c r="E319" s="14" t="n">
        <v>44196</v>
      </c>
      <c r="F319" s="13" t="n">
        <v>3600</v>
      </c>
      <c r="G319" s="9" t="n">
        <f aca="false">C319-F319</f>
        <v>0</v>
      </c>
    </row>
    <row r="320" customFormat="false" ht="25.35" hidden="false" customHeight="false" outlineLevel="0" collapsed="false">
      <c r="A320" s="8" t="s">
        <v>605</v>
      </c>
      <c r="B320" s="4" t="s">
        <v>606</v>
      </c>
      <c r="C320" s="13" t="n">
        <v>722</v>
      </c>
      <c r="D320" s="14" t="n">
        <v>44040</v>
      </c>
      <c r="E320" s="14" t="n">
        <v>44196</v>
      </c>
      <c r="F320" s="13" t="n">
        <v>722</v>
      </c>
      <c r="G320" s="9" t="n">
        <f aca="false">C320-F320</f>
        <v>0</v>
      </c>
    </row>
    <row r="321" customFormat="false" ht="47.75" hidden="false" customHeight="false" outlineLevel="0" collapsed="false">
      <c r="A321" s="8" t="s">
        <v>607</v>
      </c>
      <c r="B321" s="4" t="s">
        <v>608</v>
      </c>
      <c r="C321" s="13" t="n">
        <v>31</v>
      </c>
      <c r="D321" s="14" t="n">
        <v>43622</v>
      </c>
      <c r="E321" s="14" t="n">
        <v>44196</v>
      </c>
      <c r="F321" s="13" t="n">
        <v>30.24</v>
      </c>
      <c r="G321" s="9" t="n">
        <f aca="false">C321-F321</f>
        <v>0.760000000000002</v>
      </c>
    </row>
    <row r="322" customFormat="false" ht="36.55" hidden="false" customHeight="false" outlineLevel="0" collapsed="false">
      <c r="A322" s="8" t="s">
        <v>609</v>
      </c>
      <c r="B322" s="5" t="s">
        <v>610</v>
      </c>
      <c r="C322" s="9" t="n">
        <v>319.2</v>
      </c>
      <c r="D322" s="10" t="s">
        <v>611</v>
      </c>
      <c r="E322" s="10" t="s">
        <v>9</v>
      </c>
      <c r="F322" s="9" t="n">
        <v>159.6</v>
      </c>
      <c r="G322" s="9" t="n">
        <f aca="false">C322-F322</f>
        <v>159.6</v>
      </c>
    </row>
    <row r="323" customFormat="false" ht="36.55" hidden="false" customHeight="false" outlineLevel="0" collapsed="false">
      <c r="A323" s="8" t="s">
        <v>612</v>
      </c>
      <c r="B323" s="4" t="s">
        <v>613</v>
      </c>
      <c r="C323" s="13" t="n">
        <v>37132.99</v>
      </c>
      <c r="D323" s="14" t="n">
        <v>43831</v>
      </c>
      <c r="E323" s="14" t="n">
        <v>44196</v>
      </c>
      <c r="F323" s="13" t="n">
        <v>36331.2</v>
      </c>
      <c r="G323" s="9" t="n">
        <f aca="false">C323-F323</f>
        <v>801.790000000001</v>
      </c>
    </row>
    <row r="324" customFormat="false" ht="36.55" hidden="false" customHeight="false" outlineLevel="0" collapsed="false">
      <c r="A324" s="8" t="s">
        <v>614</v>
      </c>
      <c r="B324" s="4" t="s">
        <v>615</v>
      </c>
      <c r="C324" s="13" t="n">
        <v>60.49</v>
      </c>
      <c r="D324" s="14" t="n">
        <v>43831</v>
      </c>
      <c r="E324" s="14" t="n">
        <v>44196</v>
      </c>
      <c r="F324" s="13" t="n">
        <v>59.5</v>
      </c>
      <c r="G324" s="9" t="n">
        <f aca="false">C324-F324</f>
        <v>0.990000000000002</v>
      </c>
    </row>
    <row r="325" customFormat="false" ht="25.35" hidden="false" customHeight="false" outlineLevel="0" collapsed="false">
      <c r="A325" s="8" t="s">
        <v>616</v>
      </c>
      <c r="B325" s="4" t="s">
        <v>617</v>
      </c>
      <c r="C325" s="13" t="n">
        <v>10278.33</v>
      </c>
      <c r="D325" s="14" t="n">
        <v>44000</v>
      </c>
      <c r="E325" s="14" t="n">
        <v>44196</v>
      </c>
      <c r="F325" s="13" t="n">
        <v>0</v>
      </c>
      <c r="G325" s="9" t="n">
        <f aca="false">C325-F325</f>
        <v>10278.33</v>
      </c>
    </row>
    <row r="326" customFormat="false" ht="14.65" hidden="false" customHeight="false" outlineLevel="0" collapsed="false">
      <c r="A326" s="8" t="s">
        <v>618</v>
      </c>
      <c r="B326" s="4" t="s">
        <v>619</v>
      </c>
      <c r="C326" s="13" t="n">
        <v>1382</v>
      </c>
      <c r="D326" s="14" t="n">
        <v>43969</v>
      </c>
      <c r="E326" s="14" t="n">
        <v>44196</v>
      </c>
      <c r="F326" s="13" t="n">
        <v>1632.11</v>
      </c>
      <c r="G326" s="9" t="n">
        <f aca="false">C326-F326</f>
        <v>-250.11</v>
      </c>
    </row>
    <row r="327" customFormat="false" ht="25.35" hidden="false" customHeight="false" outlineLevel="0" collapsed="false">
      <c r="A327" s="8" t="s">
        <v>620</v>
      </c>
      <c r="B327" s="4" t="s">
        <v>621</v>
      </c>
      <c r="C327" s="13" t="n">
        <v>560</v>
      </c>
      <c r="D327" s="14" t="n">
        <v>44140</v>
      </c>
      <c r="E327" s="14" t="n">
        <v>44145</v>
      </c>
      <c r="F327" s="13" t="n">
        <v>560</v>
      </c>
      <c r="G327" s="9" t="n">
        <f aca="false">C327-F327</f>
        <v>0</v>
      </c>
    </row>
    <row r="328" customFormat="false" ht="47.75" hidden="false" customHeight="false" outlineLevel="0" collapsed="false">
      <c r="A328" s="8" t="s">
        <v>622</v>
      </c>
      <c r="B328" s="4" t="s">
        <v>623</v>
      </c>
      <c r="C328" s="13" t="n">
        <v>5112</v>
      </c>
      <c r="D328" s="14" t="n">
        <v>43101</v>
      </c>
      <c r="E328" s="14" t="n">
        <v>44196</v>
      </c>
      <c r="F328" s="13" t="n">
        <v>5112</v>
      </c>
      <c r="G328" s="9" t="n">
        <f aca="false">C328-F328</f>
        <v>0</v>
      </c>
    </row>
    <row r="329" customFormat="false" ht="25.35" hidden="false" customHeight="false" outlineLevel="0" collapsed="false">
      <c r="A329" s="8" t="s">
        <v>624</v>
      </c>
      <c r="B329" s="4" t="s">
        <v>625</v>
      </c>
      <c r="C329" s="13" t="n">
        <v>1211.55</v>
      </c>
      <c r="D329" s="14" t="n">
        <v>44103</v>
      </c>
      <c r="E329" s="14" t="n">
        <v>44109</v>
      </c>
      <c r="F329" s="13" t="n">
        <v>1231.55</v>
      </c>
      <c r="G329" s="9" t="n">
        <f aca="false">C329-F329</f>
        <v>-20</v>
      </c>
    </row>
    <row r="330" customFormat="false" ht="14.65" hidden="false" customHeight="false" outlineLevel="0" collapsed="false">
      <c r="A330" s="8" t="s">
        <v>626</v>
      </c>
      <c r="B330" s="4" t="s">
        <v>627</v>
      </c>
      <c r="C330" s="13" t="n">
        <v>260</v>
      </c>
      <c r="D330" s="14" t="n">
        <v>44146</v>
      </c>
      <c r="E330" s="14" t="n">
        <v>44153</v>
      </c>
      <c r="F330" s="13" t="n">
        <v>80</v>
      </c>
      <c r="G330" s="9" t="n">
        <f aca="false">C330-F330</f>
        <v>180</v>
      </c>
    </row>
    <row r="331" customFormat="false" ht="36.55" hidden="false" customHeight="false" outlineLevel="0" collapsed="false">
      <c r="A331" s="8" t="s">
        <v>628</v>
      </c>
      <c r="B331" s="5" t="s">
        <v>589</v>
      </c>
      <c r="C331" s="9" t="n">
        <v>4200</v>
      </c>
      <c r="D331" s="10" t="s">
        <v>13</v>
      </c>
      <c r="E331" s="10" t="s">
        <v>9</v>
      </c>
      <c r="F331" s="9" t="n">
        <v>3963.71</v>
      </c>
      <c r="G331" s="9" t="n">
        <f aca="false">C331-F331</f>
        <v>236.29</v>
      </c>
    </row>
    <row r="332" customFormat="false" ht="25.35" hidden="false" customHeight="false" outlineLevel="0" collapsed="false">
      <c r="A332" s="8" t="s">
        <v>629</v>
      </c>
      <c r="B332" s="5" t="s">
        <v>630</v>
      </c>
      <c r="C332" s="9" t="n">
        <v>3952</v>
      </c>
      <c r="D332" s="10" t="s">
        <v>538</v>
      </c>
      <c r="E332" s="10" t="s">
        <v>9</v>
      </c>
      <c r="F332" s="9" t="n">
        <v>2220.48</v>
      </c>
      <c r="G332" s="9" t="n">
        <f aca="false">C332-F332</f>
        <v>1731.52</v>
      </c>
    </row>
    <row r="333" customFormat="false" ht="25.35" hidden="false" customHeight="false" outlineLevel="0" collapsed="false">
      <c r="A333" s="8" t="s">
        <v>631</v>
      </c>
      <c r="B333" s="5" t="s">
        <v>632</v>
      </c>
      <c r="C333" s="9" t="n">
        <v>258</v>
      </c>
      <c r="D333" s="10" t="s">
        <v>633</v>
      </c>
      <c r="E333" s="10" t="s">
        <v>634</v>
      </c>
      <c r="F333" s="9" t="n">
        <v>258</v>
      </c>
      <c r="G333" s="9" t="n">
        <f aca="false">C333-F333</f>
        <v>0</v>
      </c>
    </row>
    <row r="334" customFormat="false" ht="36.55" hidden="false" customHeight="false" outlineLevel="0" collapsed="false">
      <c r="A334" s="8" t="s">
        <v>635</v>
      </c>
      <c r="B334" s="5" t="s">
        <v>636</v>
      </c>
      <c r="C334" s="9" t="n">
        <v>25677.75</v>
      </c>
      <c r="D334" s="10" t="s">
        <v>13</v>
      </c>
      <c r="E334" s="10" t="s">
        <v>9</v>
      </c>
      <c r="F334" s="9" t="n">
        <v>25592.28</v>
      </c>
      <c r="G334" s="9" t="n">
        <f aca="false">C334-F334</f>
        <v>85.4700000000012</v>
      </c>
    </row>
    <row r="335" customFormat="false" ht="14.65" hidden="false" customHeight="false" outlineLevel="0" collapsed="false">
      <c r="A335" s="8" t="s">
        <v>637</v>
      </c>
      <c r="B335" s="5" t="s">
        <v>638</v>
      </c>
      <c r="C335" s="9" t="n">
        <v>979</v>
      </c>
      <c r="D335" s="10" t="s">
        <v>639</v>
      </c>
      <c r="E335" s="10" t="s">
        <v>9</v>
      </c>
      <c r="F335" s="9" t="n">
        <v>979</v>
      </c>
      <c r="G335" s="9" t="n">
        <f aca="false">C335-F335</f>
        <v>0</v>
      </c>
    </row>
    <row r="336" customFormat="false" ht="36.55" hidden="false" customHeight="false" outlineLevel="0" collapsed="false">
      <c r="A336" s="8" t="s">
        <v>640</v>
      </c>
      <c r="B336" s="5" t="s">
        <v>641</v>
      </c>
      <c r="C336" s="9" t="n">
        <v>3300</v>
      </c>
      <c r="D336" s="10" t="s">
        <v>642</v>
      </c>
      <c r="E336" s="10" t="s">
        <v>60</v>
      </c>
      <c r="F336" s="9" t="n">
        <v>0</v>
      </c>
      <c r="G336" s="9" t="n">
        <f aca="false">C336-F336</f>
        <v>3300</v>
      </c>
    </row>
    <row r="337" customFormat="false" ht="58.95" hidden="false" customHeight="false" outlineLevel="0" collapsed="false">
      <c r="A337" s="8" t="s">
        <v>643</v>
      </c>
      <c r="B337" s="5" t="s">
        <v>644</v>
      </c>
      <c r="C337" s="9" t="n">
        <v>5544.1</v>
      </c>
      <c r="D337" s="10" t="s">
        <v>645</v>
      </c>
      <c r="E337" s="10" t="s">
        <v>9</v>
      </c>
      <c r="F337" s="9" t="n">
        <v>5329.4</v>
      </c>
      <c r="G337" s="9" t="n">
        <f aca="false">C337-F337</f>
        <v>214.700000000001</v>
      </c>
    </row>
    <row r="338" customFormat="false" ht="47.75" hidden="false" customHeight="false" outlineLevel="0" collapsed="false">
      <c r="A338" s="8" t="s">
        <v>646</v>
      </c>
      <c r="B338" s="4" t="s">
        <v>647</v>
      </c>
      <c r="C338" s="13" t="n">
        <v>11250</v>
      </c>
      <c r="D338" s="14" t="n">
        <v>43998</v>
      </c>
      <c r="E338" s="14" t="n">
        <v>44181</v>
      </c>
      <c r="F338" s="13" t="n">
        <v>2355.56</v>
      </c>
      <c r="G338" s="9" t="n">
        <f aca="false">C338-F338</f>
        <v>8894.44</v>
      </c>
    </row>
    <row r="339" customFormat="false" ht="25.35" hidden="false" customHeight="false" outlineLevel="0" collapsed="false">
      <c r="A339" s="8" t="s">
        <v>648</v>
      </c>
      <c r="B339" s="4" t="s">
        <v>649</v>
      </c>
      <c r="C339" s="13" t="n">
        <v>197</v>
      </c>
      <c r="D339" s="14" t="n">
        <v>44040</v>
      </c>
      <c r="E339" s="14" t="n">
        <v>44196</v>
      </c>
      <c r="F339" s="13" t="n">
        <v>197</v>
      </c>
      <c r="G339" s="9" t="n">
        <f aca="false">C339-F339</f>
        <v>0</v>
      </c>
    </row>
    <row r="340" customFormat="false" ht="25.35" hidden="false" customHeight="false" outlineLevel="0" collapsed="false">
      <c r="A340" s="8" t="s">
        <v>650</v>
      </c>
      <c r="B340" s="4" t="s">
        <v>651</v>
      </c>
      <c r="C340" s="13" t="n">
        <v>9171.82</v>
      </c>
      <c r="D340" s="14" t="n">
        <v>44105</v>
      </c>
      <c r="E340" s="14" t="n">
        <v>44196</v>
      </c>
      <c r="F340" s="13" t="n">
        <v>5090.66</v>
      </c>
      <c r="G340" s="9" t="n">
        <f aca="false">C340-F340</f>
        <v>4081.16</v>
      </c>
    </row>
    <row r="341" customFormat="false" ht="36.55" hidden="false" customHeight="false" outlineLevel="0" collapsed="false">
      <c r="A341" s="8" t="s">
        <v>652</v>
      </c>
      <c r="B341" s="5" t="s">
        <v>653</v>
      </c>
      <c r="C341" s="9" t="n">
        <v>7331.16</v>
      </c>
      <c r="D341" s="10" t="s">
        <v>13</v>
      </c>
      <c r="E341" s="10" t="s">
        <v>9</v>
      </c>
      <c r="F341" s="9" t="n">
        <v>6423.9</v>
      </c>
      <c r="G341" s="9" t="n">
        <f aca="false">C341-F341</f>
        <v>907.26</v>
      </c>
    </row>
    <row r="342" customFormat="false" ht="36.55" hidden="false" customHeight="false" outlineLevel="0" collapsed="false">
      <c r="A342" s="8" t="s">
        <v>654</v>
      </c>
      <c r="B342" s="5" t="s">
        <v>655</v>
      </c>
      <c r="C342" s="9" t="n">
        <v>6201.36</v>
      </c>
      <c r="D342" s="10" t="s">
        <v>13</v>
      </c>
      <c r="E342" s="10" t="s">
        <v>9</v>
      </c>
      <c r="F342" s="9" t="n">
        <v>6177.6</v>
      </c>
      <c r="G342" s="9" t="n">
        <f aca="false">C342-F342</f>
        <v>23.7599999999993</v>
      </c>
    </row>
    <row r="343" customFormat="false" ht="36.55" hidden="false" customHeight="false" outlineLevel="0" collapsed="false">
      <c r="A343" s="8" t="s">
        <v>656</v>
      </c>
      <c r="B343" s="5" t="s">
        <v>657</v>
      </c>
      <c r="C343" s="9" t="n">
        <v>3953.66</v>
      </c>
      <c r="D343" s="10" t="s">
        <v>13</v>
      </c>
      <c r="E343" s="10" t="s">
        <v>9</v>
      </c>
      <c r="F343" s="9" t="n">
        <v>3920.4</v>
      </c>
      <c r="G343" s="9" t="n">
        <f aca="false">C343-F343</f>
        <v>33.2599999999998</v>
      </c>
    </row>
    <row r="344" customFormat="false" ht="36.55" hidden="false" customHeight="false" outlineLevel="0" collapsed="false">
      <c r="A344" s="8" t="s">
        <v>658</v>
      </c>
      <c r="B344" s="5" t="s">
        <v>659</v>
      </c>
      <c r="C344" s="9" t="n">
        <v>37120</v>
      </c>
      <c r="D344" s="10" t="s">
        <v>13</v>
      </c>
      <c r="E344" s="10" t="s">
        <v>9</v>
      </c>
      <c r="F344" s="9" t="n">
        <v>31552</v>
      </c>
      <c r="G344" s="9" t="n">
        <f aca="false">C344-F344</f>
        <v>5568</v>
      </c>
    </row>
    <row r="345" customFormat="false" ht="25.35" hidden="false" customHeight="false" outlineLevel="0" collapsed="false">
      <c r="A345" s="8" t="s">
        <v>660</v>
      </c>
      <c r="B345" s="5" t="s">
        <v>661</v>
      </c>
      <c r="C345" s="9" t="n">
        <v>4341.35</v>
      </c>
      <c r="D345" s="10" t="s">
        <v>642</v>
      </c>
      <c r="E345" s="10" t="s">
        <v>9</v>
      </c>
      <c r="F345" s="16" t="n">
        <v>0</v>
      </c>
      <c r="G345" s="9" t="n">
        <f aca="false">C345-F345</f>
        <v>4341.35</v>
      </c>
    </row>
    <row r="346" customFormat="false" ht="25.35" hidden="false" customHeight="false" outlineLevel="0" collapsed="false">
      <c r="A346" s="8" t="s">
        <v>662</v>
      </c>
      <c r="B346" s="5" t="s">
        <v>663</v>
      </c>
      <c r="C346" s="9" t="n">
        <v>34191</v>
      </c>
      <c r="D346" s="10" t="s">
        <v>664</v>
      </c>
      <c r="E346" s="10" t="s">
        <v>9</v>
      </c>
      <c r="F346" s="9" t="n">
        <v>36006.64</v>
      </c>
      <c r="G346" s="9" t="n">
        <f aca="false">C346-F346</f>
        <v>-1815.64</v>
      </c>
    </row>
    <row r="347" customFormat="false" ht="25.35" hidden="false" customHeight="false" outlineLevel="0" collapsed="false">
      <c r="A347" s="8" t="s">
        <v>665</v>
      </c>
      <c r="B347" s="5" t="s">
        <v>666</v>
      </c>
      <c r="C347" s="9" t="n">
        <v>2785.9</v>
      </c>
      <c r="D347" s="10" t="s">
        <v>667</v>
      </c>
      <c r="E347" s="10" t="s">
        <v>9</v>
      </c>
      <c r="F347" s="9" t="n">
        <v>0</v>
      </c>
      <c r="G347" s="9" t="n">
        <f aca="false">C347-F347</f>
        <v>2785.9</v>
      </c>
    </row>
    <row r="348" customFormat="false" ht="25.35" hidden="false" customHeight="false" outlineLevel="0" collapsed="false">
      <c r="A348" s="8" t="s">
        <v>668</v>
      </c>
      <c r="B348" s="5" t="s">
        <v>669</v>
      </c>
      <c r="C348" s="9" t="n">
        <v>100.2</v>
      </c>
      <c r="D348" s="10" t="s">
        <v>670</v>
      </c>
      <c r="E348" s="10" t="s">
        <v>9</v>
      </c>
      <c r="F348" s="9" t="n">
        <v>100.2</v>
      </c>
      <c r="G348" s="9" t="n">
        <f aca="false">C348-F348</f>
        <v>0</v>
      </c>
    </row>
    <row r="349" customFormat="false" ht="25.35" hidden="false" customHeight="false" outlineLevel="0" collapsed="false">
      <c r="A349" s="12" t="s">
        <v>671</v>
      </c>
      <c r="B349" s="15" t="s">
        <v>672</v>
      </c>
      <c r="C349" s="16" t="n">
        <v>2950</v>
      </c>
      <c r="D349" s="17" t="s">
        <v>673</v>
      </c>
      <c r="E349" s="17" t="s">
        <v>9</v>
      </c>
      <c r="F349" s="16" t="n">
        <v>2950</v>
      </c>
      <c r="G349" s="9" t="n">
        <f aca="false">C349-F349</f>
        <v>0</v>
      </c>
    </row>
    <row r="350" customFormat="false" ht="36.55" hidden="false" customHeight="false" outlineLevel="0" collapsed="false">
      <c r="A350" s="8" t="s">
        <v>674</v>
      </c>
      <c r="B350" s="5" t="s">
        <v>589</v>
      </c>
      <c r="C350" s="9" t="n">
        <v>1250</v>
      </c>
      <c r="D350" s="10" t="s">
        <v>13</v>
      </c>
      <c r="E350" s="10" t="s">
        <v>9</v>
      </c>
      <c r="F350" s="9" t="n">
        <v>735.76</v>
      </c>
      <c r="G350" s="9" t="n">
        <f aca="false">C350-F350</f>
        <v>514.24</v>
      </c>
    </row>
    <row r="351" customFormat="false" ht="36.55" hidden="false" customHeight="false" outlineLevel="0" collapsed="false">
      <c r="A351" s="8" t="s">
        <v>675</v>
      </c>
      <c r="B351" s="5" t="s">
        <v>676</v>
      </c>
      <c r="C351" s="9" t="n">
        <v>10973.18</v>
      </c>
      <c r="D351" s="10" t="s">
        <v>13</v>
      </c>
      <c r="E351" s="10" t="s">
        <v>9</v>
      </c>
      <c r="F351" s="9" t="n">
        <v>10946.45</v>
      </c>
      <c r="G351" s="9" t="n">
        <f aca="false">C351-F351</f>
        <v>26.7299999999996</v>
      </c>
    </row>
    <row r="352" customFormat="false" ht="25.35" hidden="false" customHeight="false" outlineLevel="0" collapsed="false">
      <c r="A352" s="8" t="s">
        <v>677</v>
      </c>
      <c r="B352" s="5" t="s">
        <v>678</v>
      </c>
      <c r="C352" s="9" t="n">
        <v>750</v>
      </c>
      <c r="D352" s="10" t="s">
        <v>679</v>
      </c>
      <c r="E352" s="10" t="s">
        <v>9</v>
      </c>
      <c r="F352" s="9" t="n">
        <v>752</v>
      </c>
      <c r="G352" s="9" t="n">
        <f aca="false">C352-F352</f>
        <v>-2</v>
      </c>
    </row>
    <row r="353" customFormat="false" ht="25.35" hidden="false" customHeight="false" outlineLevel="0" collapsed="false">
      <c r="A353" s="12" t="s">
        <v>680</v>
      </c>
      <c r="B353" s="15" t="s">
        <v>681</v>
      </c>
      <c r="C353" s="16" t="n">
        <v>2962.46</v>
      </c>
      <c r="D353" s="17" t="s">
        <v>682</v>
      </c>
      <c r="E353" s="17" t="s">
        <v>683</v>
      </c>
      <c r="F353" s="16" t="n">
        <v>0</v>
      </c>
      <c r="G353" s="9" t="n">
        <f aca="false">C353-F353</f>
        <v>2962.46</v>
      </c>
    </row>
    <row r="354" customFormat="false" ht="36.55" hidden="false" customHeight="false" outlineLevel="0" collapsed="false">
      <c r="A354" s="8" t="s">
        <v>684</v>
      </c>
      <c r="B354" s="5" t="s">
        <v>685</v>
      </c>
      <c r="C354" s="9" t="n">
        <v>3432.24</v>
      </c>
      <c r="D354" s="10" t="s">
        <v>13</v>
      </c>
      <c r="E354" s="10" t="s">
        <v>9</v>
      </c>
      <c r="F354" s="9" t="n">
        <v>3432.24</v>
      </c>
      <c r="G354" s="9" t="n">
        <f aca="false">C354-F354</f>
        <v>0</v>
      </c>
    </row>
    <row r="355" customFormat="false" ht="36.55" hidden="false" customHeight="false" outlineLevel="0" collapsed="false">
      <c r="A355" s="8" t="s">
        <v>686</v>
      </c>
      <c r="B355" s="5" t="s">
        <v>687</v>
      </c>
      <c r="C355" s="9" t="n">
        <v>667.87</v>
      </c>
      <c r="D355" s="10" t="s">
        <v>13</v>
      </c>
      <c r="E355" s="10" t="s">
        <v>9</v>
      </c>
      <c r="F355" s="9" t="n">
        <v>661.64</v>
      </c>
      <c r="G355" s="9" t="n">
        <f aca="false">C355-F355</f>
        <v>6.23000000000002</v>
      </c>
    </row>
    <row r="356" customFormat="false" ht="25.35" hidden="false" customHeight="false" outlineLevel="0" collapsed="false">
      <c r="A356" s="8" t="s">
        <v>688</v>
      </c>
      <c r="B356" s="5" t="s">
        <v>689</v>
      </c>
      <c r="C356" s="9" t="n">
        <v>17100</v>
      </c>
      <c r="D356" s="10" t="s">
        <v>13</v>
      </c>
      <c r="E356" s="10" t="s">
        <v>9</v>
      </c>
      <c r="F356" s="9" t="n">
        <v>8200</v>
      </c>
      <c r="G356" s="9" t="n">
        <f aca="false">C356-F356</f>
        <v>8900</v>
      </c>
    </row>
    <row r="357" customFormat="false" ht="25.35" hidden="false" customHeight="false" outlineLevel="0" collapsed="false">
      <c r="A357" s="8" t="s">
        <v>690</v>
      </c>
      <c r="B357" s="5" t="s">
        <v>691</v>
      </c>
      <c r="C357" s="9" t="n">
        <v>944</v>
      </c>
      <c r="D357" s="10" t="s">
        <v>692</v>
      </c>
      <c r="E357" s="10" t="s">
        <v>633</v>
      </c>
      <c r="F357" s="9" t="n">
        <v>944</v>
      </c>
      <c r="G357" s="9" t="n">
        <f aca="false">C357-F357</f>
        <v>0</v>
      </c>
    </row>
    <row r="358" customFormat="false" ht="36.55" hidden="false" customHeight="false" outlineLevel="0" collapsed="false">
      <c r="A358" s="8" t="s">
        <v>693</v>
      </c>
      <c r="B358" s="5" t="s">
        <v>694</v>
      </c>
      <c r="C358" s="9" t="n">
        <v>11077.42</v>
      </c>
      <c r="D358" s="10" t="s">
        <v>13</v>
      </c>
      <c r="E358" s="10" t="s">
        <v>9</v>
      </c>
      <c r="F358" s="9" t="n">
        <v>9754.92</v>
      </c>
      <c r="G358" s="9" t="n">
        <f aca="false">C358-F358</f>
        <v>1322.5</v>
      </c>
    </row>
    <row r="359" customFormat="false" ht="36.55" hidden="false" customHeight="false" outlineLevel="0" collapsed="false">
      <c r="A359" s="8" t="s">
        <v>695</v>
      </c>
      <c r="B359" s="5" t="s">
        <v>696</v>
      </c>
      <c r="C359" s="9" t="n">
        <v>16281</v>
      </c>
      <c r="D359" s="10" t="s">
        <v>13</v>
      </c>
      <c r="E359" s="10" t="s">
        <v>9</v>
      </c>
      <c r="F359" s="9" t="n">
        <v>16281</v>
      </c>
      <c r="G359" s="9" t="n">
        <f aca="false">C359-F359</f>
        <v>0</v>
      </c>
    </row>
    <row r="360" customFormat="false" ht="81.3" hidden="false" customHeight="false" outlineLevel="0" collapsed="false">
      <c r="A360" s="8" t="s">
        <v>697</v>
      </c>
      <c r="B360" s="5" t="s">
        <v>698</v>
      </c>
      <c r="C360" s="9" t="n">
        <v>8548</v>
      </c>
      <c r="D360" s="10" t="s">
        <v>8</v>
      </c>
      <c r="E360" s="10" t="s">
        <v>9</v>
      </c>
      <c r="F360" s="9" t="n">
        <v>4687.17</v>
      </c>
      <c r="G360" s="9" t="n">
        <f aca="false">C360-F360</f>
        <v>3860.83</v>
      </c>
    </row>
    <row r="361" customFormat="false" ht="25.35" hidden="false" customHeight="false" outlineLevel="0" collapsed="false">
      <c r="A361" s="8" t="s">
        <v>699</v>
      </c>
      <c r="B361" s="5" t="s">
        <v>700</v>
      </c>
      <c r="C361" s="9" t="n">
        <v>747</v>
      </c>
      <c r="D361" s="10" t="s">
        <v>421</v>
      </c>
      <c r="E361" s="10" t="s">
        <v>9</v>
      </c>
      <c r="F361" s="9" t="n">
        <v>700</v>
      </c>
      <c r="G361" s="9" t="n">
        <f aca="false">C361-F361</f>
        <v>47</v>
      </c>
    </row>
    <row r="362" customFormat="false" ht="70.1" hidden="false" customHeight="false" outlineLevel="0" collapsed="false">
      <c r="A362" s="8" t="s">
        <v>701</v>
      </c>
      <c r="B362" s="5" t="s">
        <v>702</v>
      </c>
      <c r="C362" s="9" t="n">
        <v>32856.64</v>
      </c>
      <c r="D362" s="10" t="s">
        <v>13</v>
      </c>
      <c r="E362" s="10" t="s">
        <v>9</v>
      </c>
      <c r="F362" s="9" t="n">
        <v>26285.31</v>
      </c>
      <c r="G362" s="9" t="n">
        <f aca="false">C362-F362</f>
        <v>6571.33</v>
      </c>
    </row>
    <row r="363" customFormat="false" ht="36.55" hidden="false" customHeight="false" outlineLevel="0" collapsed="false">
      <c r="A363" s="8" t="s">
        <v>703</v>
      </c>
      <c r="B363" s="5" t="s">
        <v>704</v>
      </c>
      <c r="C363" s="9" t="n">
        <v>147.42</v>
      </c>
      <c r="D363" s="10" t="s">
        <v>13</v>
      </c>
      <c r="E363" s="10" t="s">
        <v>9</v>
      </c>
      <c r="F363" s="9" t="n">
        <v>135</v>
      </c>
      <c r="G363" s="9" t="n">
        <f aca="false">C363-F363</f>
        <v>12.42</v>
      </c>
    </row>
    <row r="364" customFormat="false" ht="36.55" hidden="false" customHeight="false" outlineLevel="0" collapsed="false">
      <c r="A364" s="8" t="s">
        <v>705</v>
      </c>
      <c r="B364" s="5" t="s">
        <v>706</v>
      </c>
      <c r="C364" s="9" t="n">
        <v>16621.33</v>
      </c>
      <c r="D364" s="10" t="s">
        <v>13</v>
      </c>
      <c r="E364" s="10" t="s">
        <v>9</v>
      </c>
      <c r="F364" s="9" t="n">
        <v>16497.6</v>
      </c>
      <c r="G364" s="9" t="n">
        <f aca="false">C364-F364</f>
        <v>123.730000000003</v>
      </c>
    </row>
    <row r="365" customFormat="false" ht="25.35" hidden="false" customHeight="false" outlineLevel="0" collapsed="false">
      <c r="A365" s="8" t="s">
        <v>707</v>
      </c>
      <c r="B365" s="5" t="s">
        <v>708</v>
      </c>
      <c r="C365" s="9" t="n">
        <v>220</v>
      </c>
      <c r="D365" s="10" t="s">
        <v>611</v>
      </c>
      <c r="E365" s="10" t="s">
        <v>9</v>
      </c>
      <c r="F365" s="9" t="n">
        <v>220</v>
      </c>
      <c r="G365" s="9" t="n">
        <f aca="false">C365-F365</f>
        <v>0</v>
      </c>
    </row>
    <row r="366" customFormat="false" ht="25.35" hidden="false" customHeight="false" outlineLevel="0" collapsed="false">
      <c r="A366" s="8" t="s">
        <v>709</v>
      </c>
      <c r="B366" s="5" t="s">
        <v>710</v>
      </c>
      <c r="C366" s="9" t="n">
        <v>2000</v>
      </c>
      <c r="D366" s="10" t="s">
        <v>711</v>
      </c>
      <c r="E366" s="10" t="s">
        <v>9</v>
      </c>
      <c r="F366" s="9" t="n">
        <v>0</v>
      </c>
      <c r="G366" s="9" t="n">
        <f aca="false">C366-F366</f>
        <v>2000</v>
      </c>
    </row>
    <row r="367" customFormat="false" ht="25.35" hidden="false" customHeight="false" outlineLevel="0" collapsed="false">
      <c r="A367" s="12" t="s">
        <v>712</v>
      </c>
      <c r="B367" s="15" t="s">
        <v>713</v>
      </c>
      <c r="C367" s="16" t="n">
        <v>1755.73</v>
      </c>
      <c r="D367" s="17" t="s">
        <v>714</v>
      </c>
      <c r="E367" s="17" t="s">
        <v>9</v>
      </c>
      <c r="F367" s="16" t="n">
        <v>0</v>
      </c>
      <c r="G367" s="9" t="n">
        <f aca="false">C367-F367</f>
        <v>1755.73</v>
      </c>
    </row>
    <row r="368" customFormat="false" ht="36.55" hidden="false" customHeight="false" outlineLevel="0" collapsed="false">
      <c r="A368" s="8" t="s">
        <v>715</v>
      </c>
      <c r="B368" s="5" t="s">
        <v>716</v>
      </c>
      <c r="C368" s="9" t="n">
        <v>651.9</v>
      </c>
      <c r="D368" s="10" t="s">
        <v>13</v>
      </c>
      <c r="E368" s="10" t="s">
        <v>9</v>
      </c>
      <c r="F368" s="9" t="n">
        <v>651.9</v>
      </c>
      <c r="G368" s="9" t="n">
        <f aca="false">C368-F368</f>
        <v>0</v>
      </c>
    </row>
    <row r="369" customFormat="false" ht="36.55" hidden="false" customHeight="false" outlineLevel="0" collapsed="false">
      <c r="A369" s="12" t="s">
        <v>717</v>
      </c>
      <c r="B369" s="15" t="s">
        <v>718</v>
      </c>
      <c r="C369" s="16" t="n">
        <v>5008.8</v>
      </c>
      <c r="D369" s="17" t="s">
        <v>530</v>
      </c>
      <c r="E369" s="17" t="s">
        <v>9</v>
      </c>
      <c r="F369" s="16" t="n">
        <v>5008.8</v>
      </c>
      <c r="G369" s="9" t="n">
        <f aca="false">C369-F369</f>
        <v>0</v>
      </c>
    </row>
    <row r="370" customFormat="false" ht="36.55" hidden="false" customHeight="false" outlineLevel="0" collapsed="false">
      <c r="A370" s="8" t="s">
        <v>719</v>
      </c>
      <c r="B370" s="4" t="s">
        <v>720</v>
      </c>
      <c r="C370" s="13" t="n">
        <v>2776.86</v>
      </c>
      <c r="D370" s="14" t="n">
        <v>43831</v>
      </c>
      <c r="E370" s="14" t="n">
        <v>44196</v>
      </c>
      <c r="F370" s="13" t="n">
        <v>2687.16</v>
      </c>
      <c r="G370" s="9" t="n">
        <f aca="false">C370-F370</f>
        <v>89.7000000000003</v>
      </c>
    </row>
    <row r="371" customFormat="false" ht="25.35" hidden="false" customHeight="false" outlineLevel="0" collapsed="false">
      <c r="A371" s="8" t="s">
        <v>721</v>
      </c>
      <c r="B371" s="5" t="s">
        <v>722</v>
      </c>
      <c r="C371" s="9" t="n">
        <v>5980</v>
      </c>
      <c r="D371" s="10" t="s">
        <v>538</v>
      </c>
      <c r="E371" s="10" t="s">
        <v>9</v>
      </c>
      <c r="F371" s="9" t="n">
        <v>1752.13</v>
      </c>
      <c r="G371" s="9" t="n">
        <f aca="false">C371-F371</f>
        <v>4227.87</v>
      </c>
    </row>
    <row r="372" customFormat="false" ht="25.35" hidden="false" customHeight="false" outlineLevel="0" collapsed="false">
      <c r="A372" s="8" t="s">
        <v>723</v>
      </c>
      <c r="B372" s="5" t="s">
        <v>724</v>
      </c>
      <c r="C372" s="9" t="n">
        <v>273.8</v>
      </c>
      <c r="D372" s="10" t="s">
        <v>692</v>
      </c>
      <c r="E372" s="10" t="s">
        <v>633</v>
      </c>
      <c r="F372" s="9" t="n">
        <v>0</v>
      </c>
      <c r="G372" s="9" t="n">
        <f aca="false">C372-F372</f>
        <v>273.8</v>
      </c>
    </row>
    <row r="373" customFormat="false" ht="36.55" hidden="false" customHeight="false" outlineLevel="0" collapsed="false">
      <c r="A373" s="8" t="s">
        <v>725</v>
      </c>
      <c r="B373" s="5" t="s">
        <v>726</v>
      </c>
      <c r="C373" s="9" t="n">
        <v>28500</v>
      </c>
      <c r="D373" s="10" t="s">
        <v>13</v>
      </c>
      <c r="E373" s="10" t="s">
        <v>9</v>
      </c>
      <c r="F373" s="9" t="n">
        <v>12125</v>
      </c>
      <c r="G373" s="9" t="n">
        <f aca="false">C373-F373</f>
        <v>16375</v>
      </c>
    </row>
    <row r="374" customFormat="false" ht="36.55" hidden="false" customHeight="false" outlineLevel="0" collapsed="false">
      <c r="A374" s="8" t="s">
        <v>727</v>
      </c>
      <c r="B374" s="5" t="s">
        <v>728</v>
      </c>
      <c r="C374" s="9" t="n">
        <v>12203.52</v>
      </c>
      <c r="D374" s="10" t="s">
        <v>424</v>
      </c>
      <c r="E374" s="10" t="s">
        <v>9</v>
      </c>
      <c r="F374" s="9" t="n">
        <v>5847.52</v>
      </c>
      <c r="G374" s="9" t="n">
        <f aca="false">C374-F374</f>
        <v>6356</v>
      </c>
    </row>
    <row r="375" customFormat="false" ht="36.55" hidden="false" customHeight="false" outlineLevel="0" collapsed="false">
      <c r="A375" s="8" t="s">
        <v>729</v>
      </c>
      <c r="B375" s="5" t="s">
        <v>730</v>
      </c>
      <c r="C375" s="9" t="n">
        <v>2520</v>
      </c>
      <c r="D375" s="10" t="s">
        <v>731</v>
      </c>
      <c r="E375" s="10" t="s">
        <v>9</v>
      </c>
      <c r="F375" s="9" t="n">
        <v>2520</v>
      </c>
      <c r="G375" s="9" t="n">
        <f aca="false">C375-F375</f>
        <v>0</v>
      </c>
    </row>
    <row r="376" customFormat="false" ht="36.55" hidden="false" customHeight="false" outlineLevel="0" collapsed="false">
      <c r="A376" s="8" t="s">
        <v>732</v>
      </c>
      <c r="B376" s="5" t="s">
        <v>733</v>
      </c>
      <c r="C376" s="9" t="n">
        <v>38541.36</v>
      </c>
      <c r="D376" s="10" t="s">
        <v>13</v>
      </c>
      <c r="E376" s="10" t="s">
        <v>9</v>
      </c>
      <c r="F376" s="9" t="n">
        <v>30388.38</v>
      </c>
      <c r="G376" s="9" t="n">
        <f aca="false">C376-F376</f>
        <v>8152.98</v>
      </c>
    </row>
    <row r="377" customFormat="false" ht="36.55" hidden="false" customHeight="false" outlineLevel="0" collapsed="false">
      <c r="A377" s="8" t="s">
        <v>734</v>
      </c>
      <c r="B377" s="5" t="s">
        <v>735</v>
      </c>
      <c r="C377" s="9" t="n">
        <v>15350.89</v>
      </c>
      <c r="D377" s="10" t="s">
        <v>13</v>
      </c>
      <c r="E377" s="10" t="s">
        <v>9</v>
      </c>
      <c r="F377" s="9" t="n">
        <v>12254.22</v>
      </c>
      <c r="G377" s="9" t="n">
        <f aca="false">C377-F377</f>
        <v>3096.67</v>
      </c>
    </row>
    <row r="378" customFormat="false" ht="36.55" hidden="false" customHeight="false" outlineLevel="0" collapsed="false">
      <c r="A378" s="8" t="s">
        <v>736</v>
      </c>
      <c r="B378" s="5" t="s">
        <v>737</v>
      </c>
      <c r="C378" s="9" t="n">
        <v>13281.45</v>
      </c>
      <c r="D378" s="10" t="s">
        <v>13</v>
      </c>
      <c r="E378" s="10" t="s">
        <v>9</v>
      </c>
      <c r="F378" s="9" t="n">
        <v>13241.88</v>
      </c>
      <c r="G378" s="9" t="n">
        <f aca="false">C378-F378</f>
        <v>39.5700000000015</v>
      </c>
    </row>
    <row r="379" customFormat="false" ht="58.95" hidden="false" customHeight="false" outlineLevel="0" collapsed="false">
      <c r="A379" s="8" t="s">
        <v>738</v>
      </c>
      <c r="B379" s="5" t="s">
        <v>739</v>
      </c>
      <c r="C379" s="9" t="n">
        <v>123</v>
      </c>
      <c r="D379" s="10" t="s">
        <v>740</v>
      </c>
      <c r="E379" s="10" t="s">
        <v>9</v>
      </c>
      <c r="F379" s="9" t="n">
        <v>122.2</v>
      </c>
      <c r="G379" s="9" t="n">
        <f aca="false">C379-F379</f>
        <v>0.799999999999997</v>
      </c>
    </row>
    <row r="380" customFormat="false" ht="36.55" hidden="false" customHeight="false" outlineLevel="0" collapsed="false">
      <c r="A380" s="8" t="s">
        <v>741</v>
      </c>
      <c r="B380" s="5" t="s">
        <v>720</v>
      </c>
      <c r="C380" s="9" t="n">
        <v>34275</v>
      </c>
      <c r="D380" s="10" t="s">
        <v>405</v>
      </c>
      <c r="E380" s="10" t="s">
        <v>9</v>
      </c>
      <c r="F380" s="9" t="n">
        <v>21949.71</v>
      </c>
      <c r="G380" s="9" t="n">
        <f aca="false">C380-F380</f>
        <v>12325.29</v>
      </c>
    </row>
    <row r="381" customFormat="false" ht="14.65" hidden="false" customHeight="false" outlineLevel="0" collapsed="false">
      <c r="A381" s="8" t="s">
        <v>742</v>
      </c>
      <c r="B381" s="5" t="s">
        <v>743</v>
      </c>
      <c r="C381" s="9" t="n">
        <v>1150</v>
      </c>
      <c r="D381" s="10" t="s">
        <v>744</v>
      </c>
      <c r="E381" s="10" t="s">
        <v>9</v>
      </c>
      <c r="F381" s="9" t="n">
        <v>1150</v>
      </c>
      <c r="G381" s="9" t="n">
        <f aca="false">C381-F381</f>
        <v>0</v>
      </c>
    </row>
    <row r="382" customFormat="false" ht="25.35" hidden="false" customHeight="false" outlineLevel="0" collapsed="false">
      <c r="A382" s="8" t="s">
        <v>745</v>
      </c>
      <c r="B382" s="5" t="s">
        <v>746</v>
      </c>
      <c r="C382" s="9" t="n">
        <v>1209.25</v>
      </c>
      <c r="D382" s="10" t="s">
        <v>747</v>
      </c>
      <c r="E382" s="10" t="s">
        <v>9</v>
      </c>
      <c r="F382" s="9" t="n">
        <v>1209.25</v>
      </c>
      <c r="G382" s="9" t="n">
        <f aca="false">C382-F382</f>
        <v>0</v>
      </c>
    </row>
    <row r="383" customFormat="false" ht="25.35" hidden="false" customHeight="false" outlineLevel="0" collapsed="false">
      <c r="A383" s="8" t="s">
        <v>748</v>
      </c>
      <c r="B383" s="5" t="s">
        <v>749</v>
      </c>
      <c r="C383" s="9" t="n">
        <v>488</v>
      </c>
      <c r="D383" s="10" t="s">
        <v>750</v>
      </c>
      <c r="E383" s="10" t="s">
        <v>751</v>
      </c>
      <c r="F383" s="9" t="n">
        <v>0</v>
      </c>
      <c r="G383" s="9" t="n">
        <f aca="false">C383-F383</f>
        <v>488</v>
      </c>
    </row>
    <row r="384" customFormat="false" ht="36.55" hidden="false" customHeight="false" outlineLevel="0" collapsed="false">
      <c r="A384" s="8" t="s">
        <v>752</v>
      </c>
      <c r="B384" s="5" t="s">
        <v>589</v>
      </c>
      <c r="C384" s="9" t="n">
        <v>600</v>
      </c>
      <c r="D384" s="10" t="s">
        <v>13</v>
      </c>
      <c r="E384" s="10" t="s">
        <v>9</v>
      </c>
      <c r="F384" s="9" t="n">
        <v>225.45</v>
      </c>
      <c r="G384" s="9" t="n">
        <f aca="false">C384-F384</f>
        <v>374.55</v>
      </c>
    </row>
    <row r="385" customFormat="false" ht="36.55" hidden="false" customHeight="false" outlineLevel="0" collapsed="false">
      <c r="A385" s="8" t="s">
        <v>753</v>
      </c>
      <c r="B385" s="5" t="s">
        <v>754</v>
      </c>
      <c r="C385" s="9" t="n">
        <v>20414.76</v>
      </c>
      <c r="D385" s="10" t="s">
        <v>13</v>
      </c>
      <c r="E385" s="10" t="s">
        <v>9</v>
      </c>
      <c r="F385" s="9" t="n">
        <v>20413.8</v>
      </c>
      <c r="G385" s="9" t="n">
        <f aca="false">C385-F385</f>
        <v>0.959999999999127</v>
      </c>
    </row>
    <row r="386" customFormat="false" ht="47.75" hidden="false" customHeight="false" outlineLevel="0" collapsed="false">
      <c r="A386" s="8" t="s">
        <v>755</v>
      </c>
      <c r="B386" s="5" t="s">
        <v>756</v>
      </c>
      <c r="C386" s="9" t="n">
        <v>132</v>
      </c>
      <c r="D386" s="10" t="s">
        <v>757</v>
      </c>
      <c r="E386" s="10" t="s">
        <v>9</v>
      </c>
      <c r="F386" s="9" t="n">
        <v>0</v>
      </c>
      <c r="G386" s="9" t="n">
        <f aca="false">C386-F386</f>
        <v>132</v>
      </c>
    </row>
    <row r="387" customFormat="false" ht="25.35" hidden="false" customHeight="false" outlineLevel="0" collapsed="false">
      <c r="A387" s="8" t="s">
        <v>758</v>
      </c>
      <c r="B387" s="5" t="s">
        <v>759</v>
      </c>
      <c r="C387" s="9" t="n">
        <v>715.5</v>
      </c>
      <c r="D387" s="10" t="s">
        <v>760</v>
      </c>
      <c r="E387" s="10" t="s">
        <v>683</v>
      </c>
      <c r="F387" s="9" t="n">
        <v>715.5</v>
      </c>
      <c r="G387" s="9" t="n">
        <f aca="false">C387-F387</f>
        <v>0</v>
      </c>
    </row>
    <row r="388" customFormat="false" ht="36.55" hidden="false" customHeight="false" outlineLevel="0" collapsed="false">
      <c r="A388" s="8" t="s">
        <v>761</v>
      </c>
      <c r="B388" s="5" t="s">
        <v>762</v>
      </c>
      <c r="C388" s="9" t="n">
        <v>31104</v>
      </c>
      <c r="D388" s="10" t="s">
        <v>13</v>
      </c>
      <c r="E388" s="10" t="s">
        <v>9</v>
      </c>
      <c r="F388" s="9" t="n">
        <v>30780</v>
      </c>
      <c r="G388" s="9" t="n">
        <f aca="false">C388-F388</f>
        <v>324</v>
      </c>
    </row>
    <row r="389" customFormat="false" ht="36.55" hidden="false" customHeight="false" outlineLevel="0" collapsed="false">
      <c r="A389" s="8" t="s">
        <v>763</v>
      </c>
      <c r="B389" s="5" t="s">
        <v>764</v>
      </c>
      <c r="C389" s="9" t="n">
        <v>5380.65</v>
      </c>
      <c r="D389" s="10" t="s">
        <v>765</v>
      </c>
      <c r="E389" s="10" t="s">
        <v>9</v>
      </c>
      <c r="F389" s="9" t="n">
        <v>5380.7</v>
      </c>
      <c r="G389" s="9" t="n">
        <f aca="false">C389-F389</f>
        <v>-0.0500000000001819</v>
      </c>
    </row>
    <row r="390" customFormat="false" ht="36.55" hidden="false" customHeight="false" outlineLevel="0" collapsed="false">
      <c r="A390" s="8" t="s">
        <v>766</v>
      </c>
      <c r="B390" s="5" t="s">
        <v>589</v>
      </c>
      <c r="C390" s="9" t="n">
        <v>4975</v>
      </c>
      <c r="D390" s="10" t="s">
        <v>13</v>
      </c>
      <c r="E390" s="10" t="s">
        <v>9</v>
      </c>
      <c r="F390" s="9" t="n">
        <v>4095.56</v>
      </c>
      <c r="G390" s="9" t="n">
        <f aca="false">C390-F390</f>
        <v>879.44</v>
      </c>
    </row>
    <row r="391" customFormat="false" ht="14.65" hidden="false" customHeight="false" outlineLevel="0" collapsed="false">
      <c r="A391" s="8" t="s">
        <v>767</v>
      </c>
      <c r="B391" s="5" t="s">
        <v>768</v>
      </c>
      <c r="C391" s="9" t="n">
        <v>858</v>
      </c>
      <c r="D391" s="10" t="s">
        <v>769</v>
      </c>
      <c r="E391" s="10" t="s">
        <v>692</v>
      </c>
      <c r="F391" s="9" t="n">
        <v>858</v>
      </c>
      <c r="G391" s="9" t="n">
        <f aca="false">C391-F391</f>
        <v>0</v>
      </c>
    </row>
    <row r="392" customFormat="false" ht="25.35" hidden="false" customHeight="false" outlineLevel="0" collapsed="false">
      <c r="A392" s="8" t="s">
        <v>770</v>
      </c>
      <c r="B392" s="4" t="s">
        <v>771</v>
      </c>
      <c r="C392" s="13" t="n">
        <v>447.47</v>
      </c>
      <c r="D392" s="14" t="n">
        <v>44144</v>
      </c>
      <c r="E392" s="14" t="n">
        <v>44151</v>
      </c>
      <c r="F392" s="13" t="n">
        <v>203.53</v>
      </c>
      <c r="G392" s="9" t="n">
        <f aca="false">C392-F392</f>
        <v>243.94</v>
      </c>
    </row>
    <row r="393" customFormat="false" ht="25.35" hidden="false" customHeight="false" outlineLevel="0" collapsed="false">
      <c r="A393" s="8" t="s">
        <v>772</v>
      </c>
      <c r="B393" s="5" t="s">
        <v>773</v>
      </c>
      <c r="C393" s="9" t="n">
        <v>46.34</v>
      </c>
      <c r="D393" s="10" t="s">
        <v>670</v>
      </c>
      <c r="E393" s="10" t="s">
        <v>9</v>
      </c>
      <c r="F393" s="9" t="n">
        <v>46.34</v>
      </c>
      <c r="G393" s="9" t="n">
        <f aca="false">C393-F393</f>
        <v>0</v>
      </c>
    </row>
    <row r="394" customFormat="false" ht="25.35" hidden="false" customHeight="false" outlineLevel="0" collapsed="false">
      <c r="A394" s="8" t="s">
        <v>774</v>
      </c>
      <c r="B394" s="5" t="s">
        <v>775</v>
      </c>
      <c r="C394" s="9" t="n">
        <v>220</v>
      </c>
      <c r="D394" s="10" t="s">
        <v>520</v>
      </c>
      <c r="E394" s="10" t="s">
        <v>683</v>
      </c>
      <c r="F394" s="9" t="n">
        <v>88</v>
      </c>
      <c r="G394" s="9" t="n">
        <f aca="false">C394-F394</f>
        <v>132</v>
      </c>
    </row>
    <row r="395" customFormat="false" ht="36.55" hidden="false" customHeight="false" outlineLevel="0" collapsed="false">
      <c r="A395" s="8" t="s">
        <v>776</v>
      </c>
      <c r="B395" s="5" t="s">
        <v>777</v>
      </c>
      <c r="C395" s="9" t="n">
        <v>4700</v>
      </c>
      <c r="D395" s="10" t="s">
        <v>778</v>
      </c>
      <c r="E395" s="10" t="s">
        <v>60</v>
      </c>
      <c r="F395" s="9" t="n">
        <v>0</v>
      </c>
      <c r="G395" s="9" t="n">
        <f aca="false">C395-F395</f>
        <v>4700</v>
      </c>
    </row>
    <row r="396" customFormat="false" ht="25.35" hidden="false" customHeight="false" outlineLevel="0" collapsed="false">
      <c r="A396" s="8" t="s">
        <v>779</v>
      </c>
      <c r="B396" s="5" t="s">
        <v>780</v>
      </c>
      <c r="C396" s="9" t="n">
        <v>700</v>
      </c>
      <c r="D396" s="10" t="s">
        <v>781</v>
      </c>
      <c r="E396" s="10" t="s">
        <v>782</v>
      </c>
      <c r="F396" s="9" t="n">
        <v>613.25</v>
      </c>
      <c r="G396" s="9" t="n">
        <f aca="false">C396-F396</f>
        <v>86.75</v>
      </c>
    </row>
    <row r="397" customFormat="false" ht="36.55" hidden="false" customHeight="false" outlineLevel="0" collapsed="false">
      <c r="A397" s="8" t="s">
        <v>783</v>
      </c>
      <c r="B397" s="5" t="s">
        <v>784</v>
      </c>
      <c r="C397" s="9" t="n">
        <v>2079.17</v>
      </c>
      <c r="D397" s="10" t="s">
        <v>13</v>
      </c>
      <c r="E397" s="10" t="s">
        <v>9</v>
      </c>
      <c r="F397" s="9" t="n">
        <v>1960</v>
      </c>
      <c r="G397" s="9" t="n">
        <f aca="false">C397-F397</f>
        <v>119.17</v>
      </c>
    </row>
    <row r="398" customFormat="false" ht="25.35" hidden="false" customHeight="false" outlineLevel="0" collapsed="false">
      <c r="A398" s="8" t="s">
        <v>785</v>
      </c>
      <c r="B398" s="5" t="s">
        <v>786</v>
      </c>
      <c r="C398" s="9" t="n">
        <v>3870.71</v>
      </c>
      <c r="D398" s="10" t="s">
        <v>787</v>
      </c>
      <c r="E398" s="10" t="s">
        <v>9</v>
      </c>
      <c r="F398" s="9" t="n">
        <v>3852.71</v>
      </c>
      <c r="G398" s="9" t="n">
        <f aca="false">C398-F398</f>
        <v>18</v>
      </c>
    </row>
    <row r="399" customFormat="false" ht="36.55" hidden="false" customHeight="false" outlineLevel="0" collapsed="false">
      <c r="A399" s="8" t="s">
        <v>788</v>
      </c>
      <c r="B399" s="5" t="s">
        <v>789</v>
      </c>
      <c r="C399" s="9" t="n">
        <v>12403.2</v>
      </c>
      <c r="D399" s="10" t="s">
        <v>13</v>
      </c>
      <c r="E399" s="10" t="s">
        <v>9</v>
      </c>
      <c r="F399" s="9" t="n">
        <v>12388</v>
      </c>
      <c r="G399" s="9" t="n">
        <f aca="false">C399-F399</f>
        <v>15.2000000000007</v>
      </c>
    </row>
    <row r="400" customFormat="false" ht="25.35" hidden="false" customHeight="false" outlineLevel="0" collapsed="false">
      <c r="A400" s="8" t="s">
        <v>790</v>
      </c>
      <c r="B400" s="5" t="s">
        <v>791</v>
      </c>
      <c r="C400" s="9" t="n">
        <v>120.5</v>
      </c>
      <c r="D400" s="10" t="s">
        <v>670</v>
      </c>
      <c r="E400" s="10" t="s">
        <v>9</v>
      </c>
      <c r="F400" s="9" t="n">
        <v>120.5</v>
      </c>
      <c r="G400" s="9" t="n">
        <f aca="false">C400-F400</f>
        <v>0</v>
      </c>
    </row>
    <row r="401" customFormat="false" ht="36.55" hidden="false" customHeight="false" outlineLevel="0" collapsed="false">
      <c r="A401" s="8" t="s">
        <v>792</v>
      </c>
      <c r="B401" s="5" t="s">
        <v>793</v>
      </c>
      <c r="C401" s="9" t="n">
        <v>15497.61</v>
      </c>
      <c r="D401" s="10" t="s">
        <v>13</v>
      </c>
      <c r="E401" s="10" t="s">
        <v>9</v>
      </c>
      <c r="F401" s="9" t="n">
        <v>5578.66</v>
      </c>
      <c r="G401" s="9" t="n">
        <f aca="false">C401-F401</f>
        <v>9918.95</v>
      </c>
    </row>
    <row r="402" customFormat="false" ht="47.75" hidden="false" customHeight="false" outlineLevel="0" collapsed="false">
      <c r="A402" s="8" t="s">
        <v>794</v>
      </c>
      <c r="B402" s="5" t="s">
        <v>795</v>
      </c>
      <c r="C402" s="9" t="n">
        <v>39</v>
      </c>
      <c r="D402" s="10" t="s">
        <v>796</v>
      </c>
      <c r="E402" s="10" t="s">
        <v>9</v>
      </c>
      <c r="F402" s="9" t="n">
        <v>39</v>
      </c>
      <c r="G402" s="9" t="n">
        <f aca="false">C402-F402</f>
        <v>0</v>
      </c>
    </row>
    <row r="403" customFormat="false" ht="36.55" hidden="false" customHeight="false" outlineLevel="0" collapsed="false">
      <c r="A403" s="8" t="s">
        <v>797</v>
      </c>
      <c r="B403" s="5" t="s">
        <v>798</v>
      </c>
      <c r="C403" s="9" t="n">
        <v>3221</v>
      </c>
      <c r="D403" s="10" t="s">
        <v>799</v>
      </c>
      <c r="E403" s="10" t="s">
        <v>9</v>
      </c>
      <c r="F403" s="9" t="n">
        <v>3221</v>
      </c>
      <c r="G403" s="9" t="n">
        <f aca="false">C403-F403</f>
        <v>0</v>
      </c>
    </row>
    <row r="404" customFormat="false" ht="25.35" hidden="false" customHeight="false" outlineLevel="0" collapsed="false">
      <c r="A404" s="8" t="s">
        <v>800</v>
      </c>
      <c r="B404" s="5" t="s">
        <v>801</v>
      </c>
      <c r="C404" s="9" t="n">
        <v>720</v>
      </c>
      <c r="D404" s="10" t="s">
        <v>802</v>
      </c>
      <c r="E404" s="10" t="s">
        <v>683</v>
      </c>
      <c r="F404" s="9" t="n">
        <v>360</v>
      </c>
      <c r="G404" s="9" t="n">
        <f aca="false">C404-F404</f>
        <v>360</v>
      </c>
    </row>
    <row r="405" customFormat="false" ht="36.55" hidden="false" customHeight="false" outlineLevel="0" collapsed="false">
      <c r="A405" s="8" t="s">
        <v>803</v>
      </c>
      <c r="B405" s="5" t="s">
        <v>804</v>
      </c>
      <c r="C405" s="9" t="n">
        <v>34834.8</v>
      </c>
      <c r="D405" s="10" t="s">
        <v>13</v>
      </c>
      <c r="E405" s="10" t="s">
        <v>9</v>
      </c>
      <c r="F405" s="9" t="n">
        <v>34800</v>
      </c>
      <c r="G405" s="9" t="n">
        <f aca="false">C405-F405</f>
        <v>34.8000000000029</v>
      </c>
    </row>
    <row r="406" customFormat="false" ht="25.35" hidden="false" customHeight="false" outlineLevel="0" collapsed="false">
      <c r="A406" s="8" t="s">
        <v>805</v>
      </c>
      <c r="B406" s="5" t="s">
        <v>806</v>
      </c>
      <c r="C406" s="9" t="n">
        <v>495</v>
      </c>
      <c r="D406" s="10" t="s">
        <v>807</v>
      </c>
      <c r="E406" s="10" t="s">
        <v>808</v>
      </c>
      <c r="F406" s="9" t="n">
        <v>495</v>
      </c>
      <c r="G406" s="9" t="n">
        <f aca="false">C406-F406</f>
        <v>0</v>
      </c>
    </row>
    <row r="407" customFormat="false" ht="36.55" hidden="false" customHeight="false" outlineLevel="0" collapsed="false">
      <c r="A407" s="8" t="s">
        <v>809</v>
      </c>
      <c r="B407" s="5" t="s">
        <v>810</v>
      </c>
      <c r="C407" s="9" t="n">
        <v>9865.25</v>
      </c>
      <c r="D407" s="10" t="s">
        <v>13</v>
      </c>
      <c r="E407" s="10" t="s">
        <v>9</v>
      </c>
      <c r="F407" s="9" t="n">
        <v>9855.45</v>
      </c>
      <c r="G407" s="9" t="n">
        <f aca="false">C407-F407</f>
        <v>9.79999999999927</v>
      </c>
    </row>
    <row r="408" customFormat="false" ht="36.55" hidden="false" customHeight="false" outlineLevel="0" collapsed="false">
      <c r="A408" s="8" t="s">
        <v>811</v>
      </c>
      <c r="B408" s="5" t="s">
        <v>812</v>
      </c>
      <c r="C408" s="9" t="n">
        <v>6318</v>
      </c>
      <c r="D408" s="10" t="s">
        <v>442</v>
      </c>
      <c r="E408" s="10" t="s">
        <v>9</v>
      </c>
      <c r="F408" s="9" t="n">
        <v>0</v>
      </c>
      <c r="G408" s="9" t="n">
        <f aca="false">C408-F408</f>
        <v>6318</v>
      </c>
    </row>
    <row r="409" customFormat="false" ht="25.35" hidden="false" customHeight="false" outlineLevel="0" collapsed="false">
      <c r="A409" s="8" t="s">
        <v>813</v>
      </c>
      <c r="B409" s="5" t="s">
        <v>814</v>
      </c>
      <c r="C409" s="9" t="n">
        <v>3085</v>
      </c>
      <c r="D409" s="10" t="s">
        <v>815</v>
      </c>
      <c r="E409" s="10" t="s">
        <v>9</v>
      </c>
      <c r="F409" s="9" t="n">
        <v>3015</v>
      </c>
      <c r="G409" s="9" t="n">
        <f aca="false">C409-F409</f>
        <v>70</v>
      </c>
    </row>
    <row r="410" customFormat="false" ht="14.65" hidden="false" customHeight="false" outlineLevel="0" collapsed="false">
      <c r="A410" s="8" t="s">
        <v>816</v>
      </c>
      <c r="B410" s="4" t="s">
        <v>817</v>
      </c>
      <c r="C410" s="13" t="n">
        <v>3355</v>
      </c>
      <c r="D410" s="14" t="n">
        <v>44153</v>
      </c>
      <c r="E410" s="14" t="n">
        <v>44166</v>
      </c>
      <c r="F410" s="13" t="n">
        <v>3802.33</v>
      </c>
      <c r="G410" s="9" t="n">
        <f aca="false">C410-F410</f>
        <v>-447.33</v>
      </c>
    </row>
    <row r="411" customFormat="false" ht="36.55" hidden="false" customHeight="false" outlineLevel="0" collapsed="false">
      <c r="A411" s="8" t="s">
        <v>818</v>
      </c>
      <c r="B411" s="5" t="s">
        <v>819</v>
      </c>
      <c r="C411" s="9" t="n">
        <v>41.41</v>
      </c>
      <c r="D411" s="10" t="s">
        <v>13</v>
      </c>
      <c r="E411" s="10" t="s">
        <v>9</v>
      </c>
      <c r="F411" s="9" t="n">
        <v>0</v>
      </c>
      <c r="G411" s="9" t="n">
        <f aca="false">C411-F411</f>
        <v>41.41</v>
      </c>
    </row>
    <row r="412" customFormat="false" ht="36.55" hidden="false" customHeight="false" outlineLevel="0" collapsed="false">
      <c r="A412" s="8" t="s">
        <v>820</v>
      </c>
      <c r="B412" s="5" t="s">
        <v>821</v>
      </c>
      <c r="C412" s="9" t="n">
        <v>13204.47</v>
      </c>
      <c r="D412" s="10" t="s">
        <v>645</v>
      </c>
      <c r="E412" s="10" t="s">
        <v>9</v>
      </c>
      <c r="F412" s="9" t="n">
        <v>12885.53</v>
      </c>
      <c r="G412" s="9" t="n">
        <f aca="false">C412-F412</f>
        <v>318.939999999999</v>
      </c>
    </row>
    <row r="413" customFormat="false" ht="36.55" hidden="false" customHeight="false" outlineLevel="0" collapsed="false">
      <c r="A413" s="8" t="s">
        <v>822</v>
      </c>
      <c r="B413" s="5" t="s">
        <v>823</v>
      </c>
      <c r="C413" s="9" t="n">
        <v>369.3</v>
      </c>
      <c r="D413" s="10" t="s">
        <v>13</v>
      </c>
      <c r="E413" s="10" t="s">
        <v>9</v>
      </c>
      <c r="F413" s="9" t="n">
        <v>369.3</v>
      </c>
      <c r="G413" s="9" t="n">
        <f aca="false">C413-F413</f>
        <v>0</v>
      </c>
    </row>
    <row r="414" customFormat="false" ht="36.55" hidden="false" customHeight="false" outlineLevel="0" collapsed="false">
      <c r="A414" s="8" t="s">
        <v>824</v>
      </c>
      <c r="B414" s="5" t="s">
        <v>825</v>
      </c>
      <c r="C414" s="9" t="n">
        <v>22770</v>
      </c>
      <c r="D414" s="10" t="s">
        <v>13</v>
      </c>
      <c r="E414" s="10" t="s">
        <v>9</v>
      </c>
      <c r="F414" s="9" t="n">
        <v>21423.6</v>
      </c>
      <c r="G414" s="9" t="n">
        <f aca="false">C414-F414</f>
        <v>1346.4</v>
      </c>
    </row>
    <row r="415" customFormat="false" ht="14.65" hidden="false" customHeight="false" outlineLevel="0" collapsed="false">
      <c r="A415" s="8" t="s">
        <v>826</v>
      </c>
      <c r="B415" s="5" t="s">
        <v>827</v>
      </c>
      <c r="C415" s="9" t="n">
        <v>524</v>
      </c>
      <c r="D415" s="10" t="s">
        <v>799</v>
      </c>
      <c r="E415" s="10" t="s">
        <v>9</v>
      </c>
      <c r="F415" s="9" t="n">
        <v>524</v>
      </c>
      <c r="G415" s="9" t="n">
        <f aca="false">C415-F415</f>
        <v>0</v>
      </c>
    </row>
    <row r="416" customFormat="false" ht="25.35" hidden="false" customHeight="false" outlineLevel="0" collapsed="false">
      <c r="A416" s="8" t="s">
        <v>828</v>
      </c>
      <c r="B416" s="5" t="s">
        <v>829</v>
      </c>
      <c r="C416" s="9" t="n">
        <v>3146</v>
      </c>
      <c r="D416" s="10" t="s">
        <v>830</v>
      </c>
      <c r="E416" s="10" t="s">
        <v>9</v>
      </c>
      <c r="F416" s="9" t="n">
        <v>0</v>
      </c>
      <c r="G416" s="9" t="n">
        <f aca="false">C416-F416</f>
        <v>3146</v>
      </c>
    </row>
    <row r="417" customFormat="false" ht="14.65" hidden="false" customHeight="false" outlineLevel="0" collapsed="false">
      <c r="A417" s="8" t="s">
        <v>831</v>
      </c>
      <c r="B417" s="5" t="s">
        <v>832</v>
      </c>
      <c r="C417" s="9" t="n">
        <v>295</v>
      </c>
      <c r="D417" s="10" t="s">
        <v>833</v>
      </c>
      <c r="E417" s="10" t="s">
        <v>59</v>
      </c>
      <c r="F417" s="9" t="n">
        <v>295</v>
      </c>
      <c r="G417" s="9" t="n">
        <f aca="false">C417-F417</f>
        <v>0</v>
      </c>
    </row>
    <row r="418" customFormat="false" ht="36.55" hidden="false" customHeight="false" outlineLevel="0" collapsed="false">
      <c r="A418" s="8" t="s">
        <v>834</v>
      </c>
      <c r="B418" s="5" t="s">
        <v>835</v>
      </c>
      <c r="C418" s="9" t="n">
        <v>6924.4</v>
      </c>
      <c r="D418" s="10" t="s">
        <v>13</v>
      </c>
      <c r="E418" s="10" t="s">
        <v>9</v>
      </c>
      <c r="F418" s="9" t="n">
        <v>6079.96</v>
      </c>
      <c r="G418" s="9" t="n">
        <f aca="false">C418-F418</f>
        <v>844.44</v>
      </c>
    </row>
    <row r="419" customFormat="false" ht="36.55" hidden="false" customHeight="false" outlineLevel="0" collapsed="false">
      <c r="A419" s="8" t="s">
        <v>836</v>
      </c>
      <c r="B419" s="5" t="s">
        <v>837</v>
      </c>
      <c r="C419" s="9" t="n">
        <v>4512.91</v>
      </c>
      <c r="D419" s="10" t="s">
        <v>13</v>
      </c>
      <c r="E419" s="10" t="s">
        <v>9</v>
      </c>
      <c r="F419" s="9" t="n">
        <v>4506.48</v>
      </c>
      <c r="G419" s="9" t="n">
        <f aca="false">C419-F419</f>
        <v>6.43000000000029</v>
      </c>
    </row>
    <row r="420" customFormat="false" ht="70.1" hidden="false" customHeight="false" outlineLevel="0" collapsed="false">
      <c r="A420" s="8" t="s">
        <v>838</v>
      </c>
      <c r="B420" s="5" t="s">
        <v>839</v>
      </c>
      <c r="C420" s="9" t="n">
        <v>700</v>
      </c>
      <c r="D420" s="10" t="s">
        <v>611</v>
      </c>
      <c r="E420" s="10" t="s">
        <v>9</v>
      </c>
      <c r="F420" s="9" t="n">
        <v>700</v>
      </c>
      <c r="G420" s="9" t="n">
        <f aca="false">C420-F420</f>
        <v>0</v>
      </c>
    </row>
    <row r="421" customFormat="false" ht="25.35" hidden="false" customHeight="false" outlineLevel="0" collapsed="false">
      <c r="A421" s="8" t="s">
        <v>840</v>
      </c>
      <c r="B421" s="5" t="s">
        <v>841</v>
      </c>
      <c r="C421" s="9" t="n">
        <v>375</v>
      </c>
      <c r="D421" s="10" t="s">
        <v>670</v>
      </c>
      <c r="E421" s="10" t="s">
        <v>9</v>
      </c>
      <c r="F421" s="9" t="n">
        <v>375</v>
      </c>
      <c r="G421" s="9" t="n">
        <f aca="false">C421-F421</f>
        <v>0</v>
      </c>
    </row>
    <row r="422" customFormat="false" ht="25.35" hidden="false" customHeight="false" outlineLevel="0" collapsed="false">
      <c r="A422" s="8" t="s">
        <v>842</v>
      </c>
      <c r="B422" s="5" t="s">
        <v>678</v>
      </c>
      <c r="C422" s="9" t="n">
        <v>902</v>
      </c>
      <c r="D422" s="10" t="s">
        <v>679</v>
      </c>
      <c r="E422" s="10" t="s">
        <v>9</v>
      </c>
      <c r="F422" s="9" t="n">
        <v>902</v>
      </c>
      <c r="G422" s="9" t="n">
        <f aca="false">C422-F422</f>
        <v>0</v>
      </c>
    </row>
    <row r="423" customFormat="false" ht="36.55" hidden="false" customHeight="false" outlineLevel="0" collapsed="false">
      <c r="A423" s="8" t="s">
        <v>843</v>
      </c>
      <c r="B423" s="5" t="s">
        <v>844</v>
      </c>
      <c r="C423" s="9" t="n">
        <v>404</v>
      </c>
      <c r="D423" s="10" t="s">
        <v>13</v>
      </c>
      <c r="E423" s="10" t="s">
        <v>9</v>
      </c>
      <c r="F423" s="9" t="n">
        <v>404</v>
      </c>
      <c r="G423" s="9" t="n">
        <f aca="false">C423-F423</f>
        <v>0</v>
      </c>
    </row>
    <row r="424" customFormat="false" ht="25.35" hidden="false" customHeight="false" outlineLevel="0" collapsed="false">
      <c r="A424" s="8" t="s">
        <v>845</v>
      </c>
      <c r="B424" s="5" t="s">
        <v>846</v>
      </c>
      <c r="C424" s="9" t="n">
        <v>184</v>
      </c>
      <c r="D424" s="10" t="s">
        <v>711</v>
      </c>
      <c r="E424" s="10" t="s">
        <v>579</v>
      </c>
      <c r="F424" s="9" t="n">
        <v>0</v>
      </c>
      <c r="G424" s="9" t="n">
        <f aca="false">C424-F424</f>
        <v>184</v>
      </c>
    </row>
    <row r="425" customFormat="false" ht="25.35" hidden="false" customHeight="false" outlineLevel="0" collapsed="false">
      <c r="A425" s="8" t="s">
        <v>847</v>
      </c>
      <c r="B425" s="5" t="s">
        <v>848</v>
      </c>
      <c r="C425" s="9" t="n">
        <v>9378</v>
      </c>
      <c r="D425" s="10" t="s">
        <v>849</v>
      </c>
      <c r="E425" s="10" t="s">
        <v>9</v>
      </c>
      <c r="F425" s="9" t="n">
        <v>9378</v>
      </c>
      <c r="G425" s="9" t="n">
        <f aca="false">C425-F425</f>
        <v>0</v>
      </c>
    </row>
    <row r="426" customFormat="false" ht="25.35" hidden="false" customHeight="false" outlineLevel="0" collapsed="false">
      <c r="A426" s="8" t="s">
        <v>850</v>
      </c>
      <c r="B426" s="5" t="s">
        <v>851</v>
      </c>
      <c r="C426" s="9" t="n">
        <v>834.3</v>
      </c>
      <c r="D426" s="10" t="s">
        <v>852</v>
      </c>
      <c r="E426" s="10" t="s">
        <v>9</v>
      </c>
      <c r="F426" s="9" t="n">
        <v>834.3</v>
      </c>
      <c r="G426" s="9" t="n">
        <f aca="false">C426-F426</f>
        <v>0</v>
      </c>
    </row>
    <row r="427" customFormat="false" ht="36.55" hidden="false" customHeight="false" outlineLevel="0" collapsed="false">
      <c r="A427" s="8" t="s">
        <v>853</v>
      </c>
      <c r="B427" s="5" t="s">
        <v>854</v>
      </c>
      <c r="C427" s="9" t="n">
        <v>5602.98</v>
      </c>
      <c r="D427" s="10" t="s">
        <v>13</v>
      </c>
      <c r="E427" s="10" t="s">
        <v>9</v>
      </c>
      <c r="F427" s="9" t="n">
        <v>5578.66</v>
      </c>
      <c r="G427" s="9" t="n">
        <f aca="false">C427-F427</f>
        <v>24.3199999999997</v>
      </c>
    </row>
    <row r="428" customFormat="false" ht="36.55" hidden="false" customHeight="false" outlineLevel="0" collapsed="false">
      <c r="A428" s="8" t="s">
        <v>855</v>
      </c>
      <c r="B428" s="5" t="s">
        <v>856</v>
      </c>
      <c r="C428" s="9" t="n">
        <v>13728.96</v>
      </c>
      <c r="D428" s="10" t="s">
        <v>424</v>
      </c>
      <c r="E428" s="10" t="s">
        <v>9</v>
      </c>
      <c r="F428" s="9" t="n">
        <v>8072.12</v>
      </c>
      <c r="G428" s="9" t="n">
        <f aca="false">C428-F428</f>
        <v>5656.84</v>
      </c>
    </row>
    <row r="429" customFormat="false" ht="36.55" hidden="false" customHeight="false" outlineLevel="0" collapsed="false">
      <c r="A429" s="8" t="s">
        <v>857</v>
      </c>
      <c r="B429" s="5" t="s">
        <v>858</v>
      </c>
      <c r="C429" s="9" t="n">
        <v>162.56</v>
      </c>
      <c r="D429" s="10" t="s">
        <v>13</v>
      </c>
      <c r="E429" s="10" t="s">
        <v>9</v>
      </c>
      <c r="F429" s="9" t="n">
        <v>162.56</v>
      </c>
      <c r="G429" s="9" t="n">
        <f aca="false">C429-F429</f>
        <v>0</v>
      </c>
    </row>
    <row r="430" customFormat="false" ht="14.65" hidden="false" customHeight="false" outlineLevel="0" collapsed="false">
      <c r="A430" s="8" t="s">
        <v>859</v>
      </c>
      <c r="B430" s="5" t="s">
        <v>860</v>
      </c>
      <c r="C430" s="9" t="n">
        <v>15400</v>
      </c>
      <c r="D430" s="10" t="s">
        <v>538</v>
      </c>
      <c r="E430" s="10" t="s">
        <v>9</v>
      </c>
      <c r="F430" s="9" t="n">
        <v>15400</v>
      </c>
      <c r="G430" s="9" t="n">
        <f aca="false">C430-F430</f>
        <v>0</v>
      </c>
    </row>
    <row r="431" customFormat="false" ht="14.65" hidden="false" customHeight="false" outlineLevel="0" collapsed="false">
      <c r="A431" s="8" t="s">
        <v>861</v>
      </c>
      <c r="B431" s="5" t="s">
        <v>862</v>
      </c>
      <c r="C431" s="9" t="n">
        <v>864</v>
      </c>
      <c r="D431" s="10" t="s">
        <v>863</v>
      </c>
      <c r="E431" s="10" t="s">
        <v>634</v>
      </c>
      <c r="F431" s="9" t="n">
        <v>864</v>
      </c>
      <c r="G431" s="9" t="n">
        <f aca="false">C431-F431</f>
        <v>0</v>
      </c>
    </row>
    <row r="432" customFormat="false" ht="36.55" hidden="false" customHeight="false" outlineLevel="0" collapsed="false">
      <c r="A432" s="8" t="s">
        <v>864</v>
      </c>
      <c r="B432" s="5" t="s">
        <v>865</v>
      </c>
      <c r="C432" s="9" t="n">
        <v>34875.36</v>
      </c>
      <c r="D432" s="10" t="s">
        <v>13</v>
      </c>
      <c r="E432" s="10" t="s">
        <v>9</v>
      </c>
      <c r="F432" s="9" t="n">
        <v>34776</v>
      </c>
      <c r="G432" s="9" t="n">
        <f aca="false">C432-F432</f>
        <v>99.3600000000006</v>
      </c>
    </row>
    <row r="433" customFormat="false" ht="25.35" hidden="false" customHeight="false" outlineLevel="0" collapsed="false">
      <c r="A433" s="8" t="s">
        <v>866</v>
      </c>
      <c r="B433" s="5" t="s">
        <v>867</v>
      </c>
      <c r="C433" s="9" t="n">
        <v>820</v>
      </c>
      <c r="D433" s="10" t="s">
        <v>642</v>
      </c>
      <c r="E433" s="10" t="s">
        <v>9</v>
      </c>
      <c r="F433" s="16" t="n">
        <v>0</v>
      </c>
      <c r="G433" s="9" t="n">
        <f aca="false">C433-F433</f>
        <v>820</v>
      </c>
    </row>
    <row r="434" customFormat="false" ht="14.65" hidden="false" customHeight="false" outlineLevel="0" collapsed="false">
      <c r="A434" s="8" t="s">
        <v>868</v>
      </c>
      <c r="B434" s="5" t="s">
        <v>869</v>
      </c>
      <c r="C434" s="9" t="n">
        <v>5402.51</v>
      </c>
      <c r="D434" s="10" t="s">
        <v>870</v>
      </c>
      <c r="E434" s="10" t="s">
        <v>9</v>
      </c>
      <c r="F434" s="9" t="n">
        <v>0</v>
      </c>
      <c r="G434" s="9" t="n">
        <f aca="false">C434-F434</f>
        <v>5402.51</v>
      </c>
    </row>
    <row r="435" customFormat="false" ht="25.35" hidden="false" customHeight="false" outlineLevel="0" collapsed="false">
      <c r="A435" s="8" t="s">
        <v>871</v>
      </c>
      <c r="B435" s="5" t="s">
        <v>872</v>
      </c>
      <c r="C435" s="9" t="n">
        <v>9171.92</v>
      </c>
      <c r="D435" s="10" t="s">
        <v>873</v>
      </c>
      <c r="E435" s="10" t="s">
        <v>9</v>
      </c>
      <c r="F435" s="9" t="n">
        <v>8585.4</v>
      </c>
      <c r="G435" s="9" t="n">
        <f aca="false">C435-F435</f>
        <v>586.52</v>
      </c>
    </row>
    <row r="436" customFormat="false" ht="36.55" hidden="false" customHeight="false" outlineLevel="0" collapsed="false">
      <c r="A436" s="8" t="s">
        <v>874</v>
      </c>
      <c r="B436" s="5" t="s">
        <v>875</v>
      </c>
      <c r="C436" s="9" t="n">
        <v>18048.13</v>
      </c>
      <c r="D436" s="10" t="s">
        <v>13</v>
      </c>
      <c r="E436" s="10" t="s">
        <v>9</v>
      </c>
      <c r="F436" s="9" t="n">
        <v>17921.93</v>
      </c>
      <c r="G436" s="9" t="n">
        <f aca="false">C436-F436</f>
        <v>126.200000000001</v>
      </c>
    </row>
    <row r="437" customFormat="false" ht="36.55" hidden="false" customHeight="false" outlineLevel="0" collapsed="false">
      <c r="A437" s="8" t="s">
        <v>876</v>
      </c>
      <c r="B437" s="5" t="s">
        <v>877</v>
      </c>
      <c r="C437" s="9" t="n">
        <v>87</v>
      </c>
      <c r="D437" s="10" t="s">
        <v>878</v>
      </c>
      <c r="E437" s="10" t="s">
        <v>9</v>
      </c>
      <c r="F437" s="9" t="n">
        <v>87</v>
      </c>
      <c r="G437" s="9" t="n">
        <f aca="false">C437-F437</f>
        <v>0</v>
      </c>
    </row>
    <row r="438" customFormat="false" ht="14.65" hidden="false" customHeight="false" outlineLevel="0" collapsed="false">
      <c r="A438" s="8" t="s">
        <v>879</v>
      </c>
      <c r="B438" s="4" t="s">
        <v>880</v>
      </c>
      <c r="C438" s="13" t="n">
        <v>43.01</v>
      </c>
      <c r="D438" s="14" t="n">
        <v>44110</v>
      </c>
      <c r="E438" s="14" t="n">
        <v>44134</v>
      </c>
      <c r="F438" s="13" t="n">
        <v>43.01</v>
      </c>
      <c r="G438" s="9" t="n">
        <f aca="false">C438-F438</f>
        <v>0</v>
      </c>
    </row>
    <row r="439" customFormat="false" ht="14.65" hidden="false" customHeight="false" outlineLevel="0" collapsed="false">
      <c r="A439" s="8" t="s">
        <v>881</v>
      </c>
      <c r="B439" s="4" t="s">
        <v>882</v>
      </c>
      <c r="C439" s="13" t="n">
        <v>16</v>
      </c>
      <c r="D439" s="14" t="n">
        <v>44111</v>
      </c>
      <c r="E439" s="14" t="n">
        <v>44135</v>
      </c>
      <c r="F439" s="13" t="n">
        <v>16</v>
      </c>
      <c r="G439" s="9" t="n">
        <f aca="false">C439-F439</f>
        <v>0</v>
      </c>
    </row>
    <row r="440" customFormat="false" ht="14.65" hidden="false" customHeight="false" outlineLevel="0" collapsed="false">
      <c r="A440" s="8" t="s">
        <v>883</v>
      </c>
      <c r="B440" s="4" t="s">
        <v>882</v>
      </c>
      <c r="C440" s="13" t="n">
        <v>16</v>
      </c>
      <c r="D440" s="14" t="n">
        <v>44113</v>
      </c>
      <c r="E440" s="14" t="n">
        <v>44135</v>
      </c>
      <c r="F440" s="13" t="n">
        <v>16</v>
      </c>
      <c r="G440" s="9" t="n">
        <f aca="false">C440-F440</f>
        <v>0</v>
      </c>
    </row>
    <row r="441" customFormat="false" ht="14.65" hidden="false" customHeight="false" outlineLevel="0" collapsed="false">
      <c r="A441" s="8" t="s">
        <v>884</v>
      </c>
      <c r="B441" s="4" t="s">
        <v>885</v>
      </c>
      <c r="C441" s="13" t="n">
        <v>160.44</v>
      </c>
      <c r="D441" s="14" t="n">
        <v>44113</v>
      </c>
      <c r="E441" s="14" t="n">
        <v>44135</v>
      </c>
      <c r="F441" s="13" t="n">
        <v>160.44</v>
      </c>
      <c r="G441" s="9" t="n">
        <f aca="false">C441-F441</f>
        <v>0</v>
      </c>
    </row>
    <row r="442" customFormat="false" ht="14.65" hidden="false" customHeight="false" outlineLevel="0" collapsed="false">
      <c r="A442" s="8" t="s">
        <v>886</v>
      </c>
      <c r="B442" s="4" t="s">
        <v>887</v>
      </c>
      <c r="C442" s="13" t="n">
        <v>46</v>
      </c>
      <c r="D442" s="14" t="n">
        <v>44124</v>
      </c>
      <c r="E442" s="14" t="n">
        <v>44135</v>
      </c>
      <c r="F442" s="13" t="n">
        <v>46</v>
      </c>
      <c r="G442" s="9" t="n">
        <f aca="false">C442-F442</f>
        <v>0</v>
      </c>
    </row>
    <row r="443" customFormat="false" ht="14.65" hidden="false" customHeight="false" outlineLevel="0" collapsed="false">
      <c r="A443" s="8" t="s">
        <v>888</v>
      </c>
      <c r="B443" s="4" t="s">
        <v>889</v>
      </c>
      <c r="C443" s="13" t="n">
        <v>60.6</v>
      </c>
      <c r="D443" s="14" t="n">
        <v>44127</v>
      </c>
      <c r="E443" s="14" t="n">
        <v>44135</v>
      </c>
      <c r="F443" s="13" t="n">
        <v>60.6</v>
      </c>
      <c r="G443" s="9" t="n">
        <f aca="false">C443-F443</f>
        <v>0</v>
      </c>
    </row>
    <row r="444" customFormat="false" ht="14.65" hidden="false" customHeight="false" outlineLevel="0" collapsed="false">
      <c r="A444" s="8" t="s">
        <v>890</v>
      </c>
      <c r="B444" s="4" t="s">
        <v>891</v>
      </c>
      <c r="C444" s="13" t="n">
        <v>8</v>
      </c>
      <c r="D444" s="14" t="n">
        <v>44130</v>
      </c>
      <c r="E444" s="14" t="n">
        <v>44135</v>
      </c>
      <c r="F444" s="13" t="n">
        <v>8</v>
      </c>
      <c r="G444" s="9" t="n">
        <f aca="false">C444-F444</f>
        <v>0</v>
      </c>
    </row>
    <row r="445" customFormat="false" ht="14.65" hidden="false" customHeight="false" outlineLevel="0" collapsed="false">
      <c r="A445" s="8" t="s">
        <v>892</v>
      </c>
      <c r="B445" s="4" t="s">
        <v>893</v>
      </c>
      <c r="C445" s="13" t="n">
        <v>1189.79</v>
      </c>
      <c r="D445" s="14" t="n">
        <v>44131</v>
      </c>
      <c r="E445" s="14" t="n">
        <v>44135</v>
      </c>
      <c r="F445" s="13" t="n">
        <v>1189.79</v>
      </c>
      <c r="G445" s="9" t="n">
        <f aca="false">C445-F445</f>
        <v>0</v>
      </c>
    </row>
    <row r="446" customFormat="false" ht="14.65" hidden="false" customHeight="false" outlineLevel="0" collapsed="false">
      <c r="A446" s="8" t="s">
        <v>894</v>
      </c>
      <c r="B446" s="4" t="s">
        <v>891</v>
      </c>
      <c r="C446" s="13" t="n">
        <v>29</v>
      </c>
      <c r="D446" s="14" t="n">
        <v>44134</v>
      </c>
      <c r="E446" s="14" t="n">
        <v>44135</v>
      </c>
      <c r="F446" s="13" t="n">
        <v>29</v>
      </c>
      <c r="G446" s="9" t="n">
        <f aca="false">C446-F446</f>
        <v>0</v>
      </c>
    </row>
    <row r="447" customFormat="false" ht="14.65" hidden="false" customHeight="false" outlineLevel="0" collapsed="false">
      <c r="A447" s="8" t="s">
        <v>895</v>
      </c>
      <c r="B447" s="4" t="s">
        <v>891</v>
      </c>
      <c r="C447" s="13" t="n">
        <v>4</v>
      </c>
      <c r="D447" s="14" t="n">
        <v>44134</v>
      </c>
      <c r="E447" s="14" t="n">
        <v>44135</v>
      </c>
      <c r="F447" s="13" t="n">
        <v>4</v>
      </c>
      <c r="G447" s="9" t="n">
        <f aca="false">C447-F447</f>
        <v>0</v>
      </c>
    </row>
    <row r="448" customFormat="false" ht="14.65" hidden="false" customHeight="false" outlineLevel="0" collapsed="false">
      <c r="A448" s="8" t="s">
        <v>896</v>
      </c>
      <c r="B448" s="4" t="s">
        <v>897</v>
      </c>
      <c r="C448" s="13" t="n">
        <v>15.55</v>
      </c>
      <c r="D448" s="14" t="n">
        <v>44144</v>
      </c>
      <c r="E448" s="14" t="n">
        <v>44165</v>
      </c>
      <c r="F448" s="13" t="n">
        <v>15.55</v>
      </c>
      <c r="G448" s="9" t="n">
        <f aca="false">C448-F448</f>
        <v>0</v>
      </c>
    </row>
    <row r="449" customFormat="false" ht="14.65" hidden="false" customHeight="false" outlineLevel="0" collapsed="false">
      <c r="A449" s="8" t="s">
        <v>898</v>
      </c>
      <c r="B449" s="4" t="s">
        <v>899</v>
      </c>
      <c r="C449" s="13" t="n">
        <v>42</v>
      </c>
      <c r="D449" s="14" t="n">
        <v>44148</v>
      </c>
      <c r="E449" s="14" t="n">
        <v>44165</v>
      </c>
      <c r="F449" s="13" t="n">
        <v>42</v>
      </c>
      <c r="G449" s="9" t="n">
        <f aca="false">C449-F449</f>
        <v>0</v>
      </c>
    </row>
    <row r="450" customFormat="false" ht="14.65" hidden="false" customHeight="false" outlineLevel="0" collapsed="false">
      <c r="A450" s="8" t="s">
        <v>900</v>
      </c>
      <c r="B450" s="4" t="s">
        <v>891</v>
      </c>
      <c r="C450" s="13" t="n">
        <v>2</v>
      </c>
      <c r="D450" s="14" t="n">
        <v>44148</v>
      </c>
      <c r="E450" s="14" t="n">
        <v>44165</v>
      </c>
      <c r="F450" s="13" t="n">
        <v>2</v>
      </c>
      <c r="G450" s="9" t="n">
        <f aca="false">C450-F450</f>
        <v>0</v>
      </c>
    </row>
    <row r="451" customFormat="false" ht="14.65" hidden="false" customHeight="false" outlineLevel="0" collapsed="false">
      <c r="A451" s="8" t="s">
        <v>901</v>
      </c>
      <c r="B451" s="4" t="s">
        <v>902</v>
      </c>
      <c r="C451" s="13" t="n">
        <v>68.76</v>
      </c>
      <c r="D451" s="14" t="n">
        <v>44153</v>
      </c>
      <c r="E451" s="14" t="n">
        <v>44165</v>
      </c>
      <c r="F451" s="13" t="n">
        <v>68.76</v>
      </c>
      <c r="G451" s="9" t="n">
        <f aca="false">C451-F451</f>
        <v>0</v>
      </c>
    </row>
    <row r="452" customFormat="false" ht="14.65" hidden="false" customHeight="false" outlineLevel="0" collapsed="false">
      <c r="A452" s="8" t="s">
        <v>903</v>
      </c>
      <c r="B452" s="4" t="s">
        <v>904</v>
      </c>
      <c r="C452" s="13" t="n">
        <v>4.4</v>
      </c>
      <c r="D452" s="14" t="n">
        <v>44160</v>
      </c>
      <c r="E452" s="14" t="n">
        <v>44165</v>
      </c>
      <c r="F452" s="13" t="n">
        <v>4.4</v>
      </c>
      <c r="G452" s="9" t="n">
        <f aca="false">C452-F452</f>
        <v>0</v>
      </c>
    </row>
    <row r="453" customFormat="false" ht="14.65" hidden="false" customHeight="false" outlineLevel="0" collapsed="false">
      <c r="A453" s="8" t="s">
        <v>905</v>
      </c>
      <c r="B453" s="4" t="s">
        <v>906</v>
      </c>
      <c r="C453" s="13" t="n">
        <v>17.7</v>
      </c>
      <c r="D453" s="14" t="n">
        <v>44160</v>
      </c>
      <c r="E453" s="14" t="n">
        <v>44165</v>
      </c>
      <c r="F453" s="13" t="n">
        <v>17.7</v>
      </c>
      <c r="G453" s="9" t="n">
        <f aca="false">C453-F453</f>
        <v>0</v>
      </c>
    </row>
    <row r="454" customFormat="false" ht="14.65" hidden="false" customHeight="false" outlineLevel="0" collapsed="false">
      <c r="A454" s="8" t="s">
        <v>907</v>
      </c>
      <c r="B454" s="4" t="s">
        <v>891</v>
      </c>
      <c r="C454" s="13" t="n">
        <v>6</v>
      </c>
      <c r="D454" s="14" t="n">
        <v>44160</v>
      </c>
      <c r="E454" s="14" t="n">
        <v>44165</v>
      </c>
      <c r="F454" s="13" t="n">
        <v>6</v>
      </c>
      <c r="G454" s="9" t="n">
        <f aca="false">C454-F454</f>
        <v>0</v>
      </c>
    </row>
    <row r="455" customFormat="false" ht="14.65" hidden="false" customHeight="false" outlineLevel="0" collapsed="false">
      <c r="A455" s="8" t="s">
        <v>908</v>
      </c>
      <c r="B455" s="4" t="s">
        <v>909</v>
      </c>
      <c r="C455" s="13" t="n">
        <v>20</v>
      </c>
      <c r="D455" s="14" t="n">
        <v>44160</v>
      </c>
      <c r="E455" s="14" t="n">
        <v>44165</v>
      </c>
      <c r="F455" s="13" t="n">
        <v>20</v>
      </c>
      <c r="G455" s="9" t="n">
        <f aca="false">C455-F455</f>
        <v>0</v>
      </c>
    </row>
    <row r="456" customFormat="false" ht="14.65" hidden="false" customHeight="false" outlineLevel="0" collapsed="false">
      <c r="A456" s="8" t="s">
        <v>908</v>
      </c>
      <c r="B456" s="4" t="s">
        <v>909</v>
      </c>
      <c r="C456" s="13" t="n">
        <v>20</v>
      </c>
      <c r="D456" s="14" t="n">
        <v>44160</v>
      </c>
      <c r="E456" s="14" t="n">
        <v>44165</v>
      </c>
      <c r="F456" s="13" t="n">
        <v>20</v>
      </c>
      <c r="G456" s="9" t="n">
        <f aca="false">C456-F456</f>
        <v>0</v>
      </c>
    </row>
    <row r="457" customFormat="false" ht="14.65" hidden="false" customHeight="false" outlineLevel="0" collapsed="false">
      <c r="A457" s="8" t="s">
        <v>910</v>
      </c>
      <c r="B457" s="4" t="s">
        <v>911</v>
      </c>
      <c r="C457" s="13" t="n">
        <v>2504.01</v>
      </c>
      <c r="D457" s="14" t="n">
        <v>44161</v>
      </c>
      <c r="E457" s="14" t="n">
        <v>44165</v>
      </c>
      <c r="F457" s="13" t="n">
        <v>2504.01</v>
      </c>
      <c r="G457" s="9" t="n">
        <f aca="false">C457-F457</f>
        <v>0</v>
      </c>
    </row>
    <row r="458" customFormat="false" ht="14.65" hidden="false" customHeight="false" outlineLevel="0" collapsed="false">
      <c r="A458" s="8" t="s">
        <v>912</v>
      </c>
      <c r="B458" s="4" t="s">
        <v>913</v>
      </c>
      <c r="C458" s="13" t="n">
        <v>6.99</v>
      </c>
      <c r="D458" s="14" t="n">
        <v>44174</v>
      </c>
      <c r="E458" s="14" t="n">
        <v>44196</v>
      </c>
      <c r="F458" s="13" t="n">
        <v>6.99</v>
      </c>
      <c r="G458" s="9" t="n">
        <f aca="false">C458-F458</f>
        <v>0</v>
      </c>
    </row>
    <row r="459" customFormat="false" ht="14.65" hidden="false" customHeight="false" outlineLevel="0" collapsed="false">
      <c r="A459" s="8" t="s">
        <v>914</v>
      </c>
      <c r="B459" s="4" t="s">
        <v>915</v>
      </c>
      <c r="C459" s="13" t="n">
        <v>41.3</v>
      </c>
      <c r="D459" s="14" t="n">
        <v>44175</v>
      </c>
      <c r="E459" s="14" t="n">
        <v>44196</v>
      </c>
      <c r="F459" s="13" t="n">
        <v>41.3</v>
      </c>
      <c r="G459" s="9" t="n">
        <f aca="false">C459-F459</f>
        <v>0</v>
      </c>
    </row>
    <row r="460" customFormat="false" ht="14.65" hidden="false" customHeight="false" outlineLevel="0" collapsed="false">
      <c r="A460" s="8" t="s">
        <v>916</v>
      </c>
      <c r="B460" s="4" t="s">
        <v>917</v>
      </c>
      <c r="C460" s="13" t="n">
        <v>1019.32</v>
      </c>
      <c r="D460" s="14" t="n">
        <v>44183</v>
      </c>
      <c r="E460" s="14" t="n">
        <v>44196</v>
      </c>
      <c r="F460" s="13" t="n">
        <v>1019.32</v>
      </c>
      <c r="G460" s="9" t="n">
        <f aca="false">C460-F460</f>
        <v>0</v>
      </c>
    </row>
  </sheetData>
  <sheetProtection sheet="true" password="85a7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4-28T14:25:14Z</cp:lastPrinted>
  <dcterms:modified xsi:type="dcterms:W3CDTF">2023-10-18T10:21:16Z</dcterms:modified>
  <cp:revision>7</cp:revision>
  <dc:subject/>
  <dc:title/>
</cp:coreProperties>
</file>