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 sheetId="1" state="visible" r:id="rId2"/>
  </sheets>
  <definedNames>
    <definedName function="false" hidden="false" localSheetId="0" name="Excel_BuiltIn__FilterDatabase" vbProcedure="false">FOGLIO!$A$2:$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8">
  <si>
    <t xml:space="preserve">N. </t>
  </si>
  <si>
    <t xml:space="preserve">ENTE BENEFICIARIO</t>
  </si>
  <si>
    <t xml:space="preserve">CODICE FISCALE</t>
  </si>
  <si>
    <t xml:space="preserve">DELIBERA  ASL</t>
  </si>
  <si>
    <t xml:space="preserve">OGGETTO</t>
  </si>
  <si>
    <t xml:space="preserve">CONTENUTO</t>
  </si>
  <si>
    <t xml:space="preserve">DISPOSIZIONE 
NORMATIVA </t>
  </si>
  <si>
    <t xml:space="preserve">ASSEGNAZIONE DEFINITIVA</t>
  </si>
  <si>
    <t xml:space="preserve">UFFICIO DI COMPETENZA</t>
  </si>
  <si>
    <t xml:space="preserve">RESPONSABILE DEL PROCEDIMENTO</t>
  </si>
  <si>
    <t xml:space="preserve">Auser Regione Lombardia e Auser Volontariato Provinciale di Bergamo</t>
  </si>
  <si>
    <t xml:space="preserve">N. 989 DEL 23/10/2014</t>
  </si>
  <si>
    <r>
      <rPr>
        <sz val="10"/>
        <rFont val="Arial"/>
        <family val="2"/>
      </rPr>
      <t xml:space="preserve">Decreto n. 3903 del 12/05/2014. “Approvazione della fase migliorativa del progetto di Telefonia Sociale in Lombardia per gli anni 2014-2015 in attuazione della DGR n. 1185/2013”.Approvazione Convenzione con AUSER Volontariato Regionale Lombardia e Auser Provinciale di Bergamo,</t>
    </r>
    <r>
      <rPr>
        <b val="true"/>
        <sz val="10"/>
        <rFont val="Arial"/>
        <family val="2"/>
      </rPr>
      <t xml:space="preserve"> </t>
    </r>
    <r>
      <rPr>
        <sz val="10"/>
        <rFont val="Arial"/>
        <family val="2"/>
      </rPr>
      <t xml:space="preserve">Riparto e assegnazione delle risorse alle A.S.L</t>
    </r>
    <r>
      <rPr>
        <b val="true"/>
        <sz val="10"/>
        <rFont val="Arial"/>
        <family val="2"/>
      </rPr>
      <t xml:space="preserve">.</t>
    </r>
  </si>
  <si>
    <t xml:space="preserve">Le finalità della nuova proposta operativa si sostanziano in un sistema di Telefonia Sociale, arricchito e potenziato così da fornire in sintesi il mantenimento della condizione di autonomia e domiciliarità delle persone e, allo stesso tempo, prevenire situazioni di violenza domestica e di dipendenza come quella del gioco d’azzardo patologico</t>
  </si>
  <si>
    <t xml:space="preserve">D.G.R. 1746 del 18/5/2011 e D.G.R. 1185 del 20/12/2013 Decreto Regionale n.12170 del 12/12/2013 e Decreto regionale 3903 del 12/05/2014</t>
  </si>
  <si>
    <t xml:space="preserve">Direzione Sociale</t>
  </si>
  <si>
    <t xml:space="preserve">dott. Francesco A. Locati</t>
  </si>
  <si>
    <t xml:space="preserve">Comune di Seriate </t>
  </si>
  <si>
    <t xml:space="preserve">N.1224 DEL 30/12/2014</t>
  </si>
  <si>
    <t xml:space="preserve">Trasferimento al Comune di Seriate di una quota del Fondo Sociale Bergamasco, di cui alla Deliberazione ASL n. 331/2014, in attuazione di determinazione del Consiglio di Rappresentanza dei Sindaci.</t>
  </si>
  <si>
    <t xml:space="preserve">Attuazione di un progetto di individuazione e formulazione di Linee-guida (certificazione ISEE), quale strumento unico che possa supportare i Comuni nell'applicazione dei nuovi indirizzi nazionali, con particolare riferimento alle prestazioni di natura socio-sanitaria  e socio-assistenziale erogate dai Comuni stessi</t>
  </si>
  <si>
    <t xml:space="preserve">Decreto del 7 novembre 2014 “Approvazione del modello tipo della Dichiarazione Sostitutiva Unica a fini ISEE, dell’attestazione, nonché delle relative istruzioni per la compilazione ai sensi dell’articolo 10, comma 3, del decreto del Presidente del Consiglio dei Ministri 5 dicembre 2013, n. 159”, il Ministero del Lavoro ha dato operatività a quanto previsto dal D.P.C.M. n. 159/2013 </t>
  </si>
  <si>
    <r>
      <rPr>
        <b val="true"/>
        <sz val="10"/>
        <rFont val="Arial"/>
        <family val="2"/>
      </rPr>
      <t xml:space="preserve">n. 14 Ambiti Territoriali:</t>
    </r>
    <r>
      <rPr>
        <sz val="10"/>
        <rFont val="Arial"/>
        <family val="2"/>
      </rPr>
      <t xml:space="preserve"> Albino, Alto Sebino, Bergamo, Dalmine, Grumello, Isola Bergamasca, Monte Bronzone Basso Sebino, Romano di L., Seriate, Treviglio, Valle Brembana, Valle Cavallina, Valle Imagna e Villa d'Almè, Valle Seriana Superiore e Valle di Scalve </t>
    </r>
  </si>
  <si>
    <t xml:space="preserve">N.181 DEL 26/02/2015</t>
  </si>
  <si>
    <t xml:space="preserve">Erogazione agli ambiti distrettuali del fondo regionale per il finanziamento delle funzioni trasferite in materia di verifica dei requisiti di esercizio, di vigilanza e controllo e di accreditamento delle strutture socio-assistenziali anno 2014</t>
  </si>
  <si>
    <t xml:space="preserve">Riparto tra Asl ed Ambiti territoriali del fondo regionale per l’anno 2014 per il finanziamento delle funzioni trasferite in materia di vigilanza e controllo per la verifica dei requisiti di esercizio e di accreditamento delle strutture socio-assistenziali. </t>
  </si>
  <si>
    <t xml:space="preserve">il Decreto n. 12674 del 23/12/2014 della Direzione Generale Famiglia Conciliazione Integrazione e Solidarietà della Regione Lombardia </t>
  </si>
  <si>
    <t xml:space="preserve">Fondazione della Comunità Bergamasca Onlus  </t>
  </si>
  <si>
    <t xml:space="preserve">N.182 DEL 26/02/2015</t>
  </si>
  <si>
    <t xml:space="preserve">Recepimento della convenzione con la Fondazione della Comunità Bergamasca Onlus ed il  Consiglio di Rappresentanza dei Sindaci per la realizzazione di un “Bando per progetti in ambito sociale e sociosanitario realizzati in partnership con gli Uffici di Piano degli Ambiti Territoriali (L.328/00) da soggetti del Terzo Settore”.  </t>
  </si>
  <si>
    <t xml:space="preserve">Progetti finalizzati al miglioramento della vita e a sostenere il benessere delle persone, con particolare riguardo ai cittadini in condizione di fragilità e all’implementazione di buone prassi finalizzate al bene comune</t>
  </si>
  <si>
    <t xml:space="preserve">DGR 2941 del 19/12/2014 “Linee di indirizzo per la programmazione sociale a livello locale 2015-2017” </t>
  </si>
  <si>
    <t xml:space="preserve">Fondazione della Comunità Bergamasca Onlus </t>
  </si>
  <si>
    <t xml:space="preserve">N.183 DEL 26/02/2015</t>
  </si>
  <si>
    <t xml:space="preserve">Recepimento della convenzione con la Fondazione della Comunità Bergamasca Onlus ed il Consiglio di Rappresentanza dei Sindaci per la realizzazione di un “Bando per azioni di contrasto alla povertà e ai fenomeni di grave marginalità”.</t>
  </si>
  <si>
    <t xml:space="preserve">N.184 DEL 26/02/2015</t>
  </si>
  <si>
    <t xml:space="preserve">Trasferimento all’Ambito Territoriale di Seriate di una quota del Fondo Sociale Bergamasco, di cui alla Deliberazione ASL n. 331/2014, in attuazione di determinazione del Consiglio di Rappresentanza dei Sindaci</t>
  </si>
  <si>
    <t xml:space="preserve">Il Consiglio di Rappresentanza dei Sindaci unitamente ai Presidenti delle Assemblee dei Sindaci dell’ASL di Bergamo ha deciso, nella seduta del 16 dicembre 2014, di procedere all’acquisizione di uno strumento informatico di simulazione per facilitare l’applicazione dei nuovi indirizzi nazionali in tema di modalità di determinazione e di campi di applicazione dell’Indicatore della Situazione Economica Equivalente (ISEE) stabiliti con D.P.C.M. n. 159/2013</t>
  </si>
  <si>
    <t xml:space="preserve">D.P.C.M. n. 159/2013 e con Decreto del Ministero del Lavoro del 7 novembre 2014, con particolare riferimento alle prestazioni di natura socio-sanitaria e socio-assistenziale</t>
  </si>
  <si>
    <t xml:space="preserve">N. 247 DEL 19/03/2015</t>
  </si>
  <si>
    <t xml:space="preserve">Attribuzione e liquidazione agli Ambiti Territoriali della provincia di Bergamo del Fondo Nazionale Politiche Sociali anno 2014 in attuazione del punto 8) della D.G.R. n. 2939 del 19/12/2014.</t>
  </si>
  <si>
    <t xml:space="preserve">Risorse del Fondo Nazionale per le Politiche Sociali (F.N.P.S.) 2014 assegnate agli Ambiti Territoriali</t>
  </si>
  <si>
    <t xml:space="preserve">D.G.R. n.2939 del 19/12/2014 </t>
  </si>
  <si>
    <t xml:space="preserve">N. 248 DEL 19/03/2015</t>
  </si>
  <si>
    <t xml:space="preserve">D.G.R. n. 2883 del 12/12/2014 “Programma operativo regionale in materia di gravi disabilità e non autosufficienza di cui al fondo nazionale per le non autosufficienze anno 2014. Ulteriori determinazioni”: trasferimento agli Ambiti Territoriali della quota del Fondo Nazionale delle non Autosufficienze 2014 loro destinata.</t>
  </si>
  <si>
    <t xml:space="preserve">Approvazione del programma operativo regionale in materia di gravi e gravissime disabilità di cui al fondo nazionale per le non autosufficienze  </t>
  </si>
  <si>
    <t xml:space="preserve">D.G.R. n.2883 del 12/12/2014 </t>
  </si>
  <si>
    <t xml:space="preserve">Aggiornato al 26/05/2015</t>
  </si>
</sst>
</file>

<file path=xl/styles.xml><?xml version="1.0" encoding="utf-8"?>
<styleSheet xmlns="http://schemas.openxmlformats.org/spreadsheetml/2006/main">
  <numFmts count="4">
    <numFmt numFmtId="164" formatCode="General"/>
    <numFmt numFmtId="165" formatCode="@"/>
    <numFmt numFmtId="166" formatCode="&quot;€ &quot;#,##0.00;[RED]&quot;-€ &quot;#,##0.00"/>
    <numFmt numFmtId="167" formatCode="&quot;€ &quot;#,##0.00"/>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0"/>
      <name val="Tahoma"/>
      <family val="2"/>
    </font>
    <font>
      <sz val="10"/>
      <name val="Arial"/>
      <family val="2"/>
    </font>
    <font>
      <sz val="10"/>
      <color rgb="FF000000"/>
      <name val="Arial"/>
      <family val="2"/>
    </font>
    <font>
      <b val="true"/>
      <sz val="12"/>
      <name val="Times New Roman"/>
      <family val="1"/>
    </font>
    <font>
      <sz val="12"/>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31.13671875" defaultRowHeight="76.5" zeroHeight="false" outlineLevelRow="0" outlineLevelCol="0"/>
  <cols>
    <col collapsed="false" customWidth="true" hidden="false" outlineLevel="0" max="1" min="1" style="1" width="5.41"/>
    <col collapsed="false" customWidth="true" hidden="false" outlineLevel="0" max="2" min="2" style="2" width="25.7"/>
    <col collapsed="false" customWidth="true" hidden="false" outlineLevel="0" max="3" min="3" style="1" width="8.99"/>
    <col collapsed="false" customWidth="true" hidden="false" outlineLevel="0" max="4" min="4" style="1" width="23.41"/>
    <col collapsed="false" customWidth="true" hidden="false" outlineLevel="0" max="5" min="5" style="1" width="43.85"/>
    <col collapsed="false" customWidth="true" hidden="false" outlineLevel="0" max="6" min="6" style="3" width="38.7"/>
    <col collapsed="false" customWidth="true" hidden="false" outlineLevel="0" max="7" min="7" style="3" width="25.7"/>
    <col collapsed="false" customWidth="true" hidden="false" outlineLevel="0" max="8" min="8" style="3" width="19.7"/>
    <col collapsed="false" customWidth="true" hidden="false" outlineLevel="0" max="9" min="9" style="0" width="22.7"/>
    <col collapsed="false" customWidth="true" hidden="false" outlineLevel="0" max="10" min="10" style="0" width="22.85"/>
    <col collapsed="false" customWidth="true" hidden="false" outlineLevel="0" max="11" min="11" style="0" width="14.85"/>
  </cols>
  <sheetData>
    <row r="1" customFormat="false" ht="52.5" hidden="false" customHeight="true" outlineLevel="0" collapsed="false">
      <c r="D1" s="4"/>
    </row>
    <row r="2" customFormat="false" ht="59.25" hidden="false" customHeight="true" outlineLevel="0" collapsed="false">
      <c r="A2" s="5" t="s">
        <v>0</v>
      </c>
      <c r="B2" s="6" t="s">
        <v>1</v>
      </c>
      <c r="C2" s="5" t="s">
        <v>2</v>
      </c>
      <c r="D2" s="7" t="s">
        <v>3</v>
      </c>
      <c r="E2" s="7" t="s">
        <v>4</v>
      </c>
      <c r="F2" s="7" t="s">
        <v>5</v>
      </c>
      <c r="G2" s="7" t="s">
        <v>6</v>
      </c>
      <c r="H2" s="8" t="s">
        <v>7</v>
      </c>
      <c r="I2" s="6" t="s">
        <v>8</v>
      </c>
      <c r="J2" s="6" t="s">
        <v>9</v>
      </c>
    </row>
    <row r="3" customFormat="false" ht="145.5" hidden="false" customHeight="true" outlineLevel="0" collapsed="false">
      <c r="A3" s="9" t="n">
        <v>1</v>
      </c>
      <c r="B3" s="10" t="s">
        <v>10</v>
      </c>
      <c r="C3" s="11"/>
      <c r="D3" s="12" t="s">
        <v>11</v>
      </c>
      <c r="E3" s="13" t="s">
        <v>12</v>
      </c>
      <c r="F3" s="13" t="s">
        <v>13</v>
      </c>
      <c r="G3" s="13" t="s">
        <v>14</v>
      </c>
      <c r="H3" s="14" t="n">
        <v>69427</v>
      </c>
      <c r="I3" s="12" t="s">
        <v>15</v>
      </c>
      <c r="J3" s="12" t="s">
        <v>16</v>
      </c>
    </row>
    <row r="4" customFormat="false" ht="201" hidden="false" customHeight="true" outlineLevel="0" collapsed="false">
      <c r="A4" s="9" t="n">
        <f aca="false">A3+1</f>
        <v>2</v>
      </c>
      <c r="B4" s="10" t="s">
        <v>17</v>
      </c>
      <c r="C4" s="11"/>
      <c r="D4" s="12" t="s">
        <v>18</v>
      </c>
      <c r="E4" s="13" t="s">
        <v>19</v>
      </c>
      <c r="F4" s="13" t="s">
        <v>20</v>
      </c>
      <c r="G4" s="13" t="s">
        <v>21</v>
      </c>
      <c r="H4" s="14" t="n">
        <v>19200</v>
      </c>
      <c r="I4" s="12" t="s">
        <v>15</v>
      </c>
      <c r="J4" s="12" t="s">
        <v>16</v>
      </c>
    </row>
    <row r="5" customFormat="false" ht="141.75" hidden="false" customHeight="true" outlineLevel="0" collapsed="false">
      <c r="A5" s="9" t="n">
        <f aca="false">A4+1</f>
        <v>3</v>
      </c>
      <c r="B5" s="15" t="s">
        <v>22</v>
      </c>
      <c r="C5" s="11"/>
      <c r="D5" s="12" t="s">
        <v>23</v>
      </c>
      <c r="E5" s="16" t="s">
        <v>24</v>
      </c>
      <c r="F5" s="13" t="s">
        <v>25</v>
      </c>
      <c r="G5" s="13" t="s">
        <v>26</v>
      </c>
      <c r="H5" s="14" t="n">
        <v>104050</v>
      </c>
      <c r="I5" s="12" t="s">
        <v>15</v>
      </c>
      <c r="J5" s="12" t="s">
        <v>16</v>
      </c>
    </row>
    <row r="6" customFormat="false" ht="99" hidden="false" customHeight="true" outlineLevel="0" collapsed="false">
      <c r="A6" s="9" t="n">
        <v>4</v>
      </c>
      <c r="B6" s="13" t="s">
        <v>27</v>
      </c>
      <c r="C6" s="11"/>
      <c r="D6" s="12" t="s">
        <v>28</v>
      </c>
      <c r="E6" s="13" t="s">
        <v>29</v>
      </c>
      <c r="F6" s="13" t="s">
        <v>30</v>
      </c>
      <c r="G6" s="13" t="s">
        <v>31</v>
      </c>
      <c r="H6" s="14" t="n">
        <v>250000</v>
      </c>
      <c r="I6" s="12" t="s">
        <v>15</v>
      </c>
      <c r="J6" s="12" t="s">
        <v>16</v>
      </c>
    </row>
    <row r="7" customFormat="false" ht="91.5" hidden="false" customHeight="true" outlineLevel="0" collapsed="false">
      <c r="A7" s="9" t="n">
        <v>5</v>
      </c>
      <c r="B7" s="10" t="s">
        <v>32</v>
      </c>
      <c r="C7" s="11"/>
      <c r="D7" s="12" t="s">
        <v>33</v>
      </c>
      <c r="E7" s="17" t="s">
        <v>34</v>
      </c>
      <c r="F7" s="13" t="s">
        <v>30</v>
      </c>
      <c r="G7" s="17" t="s">
        <v>31</v>
      </c>
      <c r="H7" s="14" t="n">
        <v>100000</v>
      </c>
      <c r="I7" s="12" t="s">
        <v>15</v>
      </c>
      <c r="J7" s="12" t="s">
        <v>16</v>
      </c>
    </row>
    <row r="8" customFormat="false" ht="153.75" hidden="false" customHeight="true" outlineLevel="0" collapsed="false">
      <c r="A8" s="9" t="n">
        <v>6</v>
      </c>
      <c r="B8" s="10" t="s">
        <v>17</v>
      </c>
      <c r="C8" s="12"/>
      <c r="D8" s="12" t="s">
        <v>35</v>
      </c>
      <c r="E8" s="17" t="s">
        <v>36</v>
      </c>
      <c r="F8" s="13" t="s">
        <v>37</v>
      </c>
      <c r="G8" s="13" t="s">
        <v>38</v>
      </c>
      <c r="H8" s="14" t="n">
        <v>15647.3</v>
      </c>
      <c r="I8" s="12" t="s">
        <v>15</v>
      </c>
      <c r="J8" s="12" t="s">
        <v>16</v>
      </c>
    </row>
    <row r="9" customFormat="false" ht="140.25" hidden="false" customHeight="true" outlineLevel="0" collapsed="false">
      <c r="A9" s="9" t="n">
        <f aca="false">A8+1</f>
        <v>7</v>
      </c>
      <c r="B9" s="15" t="s">
        <v>22</v>
      </c>
      <c r="C9" s="12"/>
      <c r="D9" s="12" t="s">
        <v>39</v>
      </c>
      <c r="E9" s="13" t="s">
        <v>40</v>
      </c>
      <c r="F9" s="13" t="s">
        <v>41</v>
      </c>
      <c r="G9" s="18" t="s">
        <v>42</v>
      </c>
      <c r="H9" s="19" t="n">
        <v>3697988.9</v>
      </c>
      <c r="I9" s="12" t="s">
        <v>15</v>
      </c>
      <c r="J9" s="12" t="s">
        <v>16</v>
      </c>
    </row>
    <row r="10" customFormat="false" ht="147.75" hidden="false" customHeight="true" outlineLevel="0" collapsed="false">
      <c r="A10" s="9" t="n">
        <f aca="false">A9+1</f>
        <v>8</v>
      </c>
      <c r="B10" s="15" t="s">
        <v>22</v>
      </c>
      <c r="C10" s="12"/>
      <c r="D10" s="12" t="s">
        <v>43</v>
      </c>
      <c r="E10" s="13" t="s">
        <v>44</v>
      </c>
      <c r="F10" s="13" t="s">
        <v>45</v>
      </c>
      <c r="G10" s="13" t="s">
        <v>46</v>
      </c>
      <c r="H10" s="14" t="n">
        <v>2960723</v>
      </c>
      <c r="I10" s="12" t="s">
        <v>15</v>
      </c>
      <c r="J10" s="12" t="s">
        <v>16</v>
      </c>
    </row>
    <row r="11" customFormat="false" ht="76.5" hidden="false" customHeight="true" outlineLevel="0" collapsed="false">
      <c r="B11" s="2" t="s">
        <v>47</v>
      </c>
      <c r="E11" s="20"/>
    </row>
    <row r="12" customFormat="false" ht="76.5" hidden="false" customHeight="true" outlineLevel="0" collapsed="false">
      <c r="E12" s="21"/>
    </row>
  </sheetData>
  <printOptions headings="false" gridLines="false" gridLinesSet="true" horizontalCentered="false" verticalCentered="false"/>
  <pageMargins left="0.259722222222222" right="0.279861111111111" top="0.860416666666667" bottom="0.440277777777778" header="0.320138888888889" footer="0.511811023622047"/>
  <pageSetup paperSize="9" scale="100" fitToWidth="1" fitToHeight="6" pageOrder="downThenOver" orientation="landscape" blackAndWhite="false" draft="false" cellComments="none" horizontalDpi="300" verticalDpi="300" copies="1"/>
  <headerFooter differentFirst="false" differentOddEven="false">
    <oddHeader>&amp;C&amp;12SOVVENZIONI - CONTRIBUTI - SUSSIDI - VANTAGGI ECONOMICI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09:53:03Z</dcterms:created>
  <dc:creator>mfarina</dc:creator>
  <dc:description/>
  <dc:language>en-US</dc:language>
  <cp:lastModifiedBy>tplatini</cp:lastModifiedBy>
  <cp:lastPrinted>2015-05-26T12:14:42Z</cp:lastPrinted>
  <dcterms:modified xsi:type="dcterms:W3CDTF">2015-05-26T12:27:47Z</dcterms:modified>
  <cp:revision>0</cp:revision>
  <dc:subject/>
  <dc:title/>
</cp:coreProperties>
</file>