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DELLO DI RILEVAZIONE DEI COSTI DEI LIVELLI DI ASSISTENZA DELL'ATS DI BERGAMO</t>
  </si>
  <si>
    <t xml:space="preserve">ASL</t>
  </si>
  <si>
    <t xml:space="preserve">ATS</t>
  </si>
  <si>
    <t xml:space="preserve">Macrovoci economiche</t>
  </si>
  <si>
    <t xml:space="preserve">Assistenza sanitaria collettiva in ambiente di vita e di lavoro</t>
  </si>
  <si>
    <t xml:space="preserve">Assistenza distrettuale</t>
  </si>
  <si>
    <t xml:space="preserve">Assistenza ospedal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366003062787"/>
          <c:y val="0.0395201129146083"/>
          <c:w val="0.88757769570309"/>
          <c:h val="0.940014114326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D$6:$D$8</c:f>
              <c:numCache>
                <c:formatCode>General</c:formatCode>
                <c:ptCount val="3"/>
                <c:pt idx="0">
                  <c:v>0.042</c:v>
                </c:pt>
                <c:pt idx="1">
                  <c:v>0.581</c:v>
                </c:pt>
                <c:pt idx="2">
                  <c:v>0.377</c:v>
                </c:pt>
              </c:numCache>
            </c:numRef>
          </c:val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E$6:$E$8</c:f>
              <c:numCache>
                <c:formatCode>General</c:formatCode>
                <c:ptCount val="3"/>
                <c:pt idx="0">
                  <c:v>0.0417182471782841</c:v>
                </c:pt>
                <c:pt idx="1">
                  <c:v>0.583126834742043</c:v>
                </c:pt>
                <c:pt idx="2">
                  <c:v>0.375154918079673</c:v>
                </c:pt>
              </c:numCache>
            </c:numRef>
          </c:val>
        </c:ser>
        <c:ser>
          <c:idx val="2"/>
          <c:order val="2"/>
          <c:tx>
            <c:strRef>
              <c:f>Foglio1!$F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F$6:$F$8</c:f>
              <c:numCache>
                <c:formatCode>General</c:formatCode>
                <c:ptCount val="3"/>
                <c:pt idx="0">
                  <c:v>0.0386857935492635</c:v>
                </c:pt>
                <c:pt idx="1">
                  <c:v>0.598299754857168</c:v>
                </c:pt>
                <c:pt idx="2">
                  <c:v>0.363014451593568</c:v>
                </c:pt>
              </c:numCache>
            </c:numRef>
          </c:val>
        </c:ser>
        <c:ser>
          <c:idx val="3"/>
          <c:order val="3"/>
          <c:tx>
            <c:strRef>
              <c:f>Foglio1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G$6:$G$8</c:f>
              <c:numCache>
                <c:formatCode>General</c:formatCode>
                <c:ptCount val="3"/>
                <c:pt idx="0">
                  <c:v>0.0377081595452158</c:v>
                </c:pt>
                <c:pt idx="1">
                  <c:v>0.606446801877333</c:v>
                </c:pt>
                <c:pt idx="2">
                  <c:v>0.355845038577451</c:v>
                </c:pt>
              </c:numCache>
            </c:numRef>
          </c:val>
        </c:ser>
        <c:ser>
          <c:idx val="4"/>
          <c:order val="4"/>
          <c:tx>
            <c:strRef>
              <c:f>Foglio1!$H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H$6:$H$8</c:f>
              <c:numCache>
                <c:formatCode>General</c:formatCode>
                <c:ptCount val="3"/>
                <c:pt idx="0">
                  <c:v>0.0362659517009362</c:v>
                </c:pt>
                <c:pt idx="1">
                  <c:v>0.610687552848362</c:v>
                </c:pt>
                <c:pt idx="2">
                  <c:v>0.353046495450702</c:v>
                </c:pt>
              </c:numCache>
            </c:numRef>
          </c:val>
        </c:ser>
        <c:ser>
          <c:idx val="5"/>
          <c:order val="5"/>
          <c:tx>
            <c:strRef>
              <c:f>Foglio1!$I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I$6:$I$8</c:f>
              <c:numCache>
                <c:formatCode>General</c:formatCode>
                <c:ptCount val="3"/>
                <c:pt idx="0">
                  <c:v>0.0353150938930361</c:v>
                </c:pt>
                <c:pt idx="1">
                  <c:v>0.621107401371451</c:v>
                </c:pt>
                <c:pt idx="2">
                  <c:v>0.343577504735513</c:v>
                </c:pt>
              </c:numCache>
            </c:numRef>
          </c:val>
        </c:ser>
        <c:ser>
          <c:idx val="6"/>
          <c:order val="6"/>
          <c:tx>
            <c:strRef>
              <c:f>Foglio1!$J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J$6:$J$8</c:f>
              <c:numCache>
                <c:formatCode>General</c:formatCode>
                <c:ptCount val="3"/>
                <c:pt idx="0">
                  <c:v>0.0308816782868244</c:v>
                </c:pt>
                <c:pt idx="1">
                  <c:v>0.61167528502897</c:v>
                </c:pt>
                <c:pt idx="2">
                  <c:v>0.357443036684205</c:v>
                </c:pt>
              </c:numCache>
            </c:numRef>
          </c:val>
        </c:ser>
        <c:ser>
          <c:idx val="7"/>
          <c:order val="7"/>
          <c:tx>
            <c:strRef>
              <c:f>Foglio1!$K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K$6:$K$8</c:f>
              <c:numCache>
                <c:formatCode>General</c:formatCode>
                <c:ptCount val="3"/>
                <c:pt idx="0">
                  <c:v>0.036</c:v>
                </c:pt>
                <c:pt idx="1">
                  <c:v>0.612</c:v>
                </c:pt>
                <c:pt idx="2">
                  <c:v>0.352</c:v>
                </c:pt>
              </c:numCache>
            </c:numRef>
          </c:val>
        </c:ser>
        <c:ser>
          <c:idx val="8"/>
          <c:order val="8"/>
          <c:tx>
            <c:strRef>
              <c:f>Foglio1!$L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L$6:$L$8</c:f>
              <c:numCache>
                <c:formatCode>General</c:formatCode>
                <c:ptCount val="3"/>
                <c:pt idx="0">
                  <c:v>0.034</c:v>
                </c:pt>
                <c:pt idx="1">
                  <c:v>0.576</c:v>
                </c:pt>
                <c:pt idx="2">
                  <c:v>0.39</c:v>
                </c:pt>
              </c:numCache>
            </c:numRef>
          </c:val>
        </c:ser>
        <c:gapWidth val="150"/>
        <c:shape val="box"/>
        <c:axId val="23485379"/>
        <c:axId val="10176565"/>
        <c:axId val="0"/>
      </c:bar3DChart>
      <c:catAx>
        <c:axId val="2348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6565"/>
        <c:crossesAt val="0"/>
        <c:auto val="1"/>
        <c:lblAlgn val="ctr"/>
        <c:lblOffset val="100"/>
        <c:noMultiLvlLbl val="0"/>
      </c:catAx>
      <c:valAx>
        <c:axId val="1017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5379"/>
        <c:crossesAt val="1"/>
        <c:crossBetween val="midCat"/>
        <c:majorUnit val="0.05"/>
      </c:valAx>
    </c:plotArea>
    <c:legend>
      <c:legendPos val="r"/>
      <c:layout>
        <c:manualLayout>
          <c:xMode val="edge"/>
          <c:yMode val="edge"/>
          <c:x val="0.886586793982524"/>
          <c:y val="0.27013251783894"/>
          <c:w val="0.0985046392216917"/>
          <c:h val="0.334744765937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</xdr:row>
      <xdr:rowOff>95400</xdr:rowOff>
    </xdr:from>
    <xdr:to>
      <xdr:col>10</xdr:col>
      <xdr:colOff>504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89640" y="1457640"/>
        <a:ext cx="79923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D4" s="2" t="s">
        <v>1</v>
      </c>
      <c r="E4" s="2"/>
      <c r="F4" s="2"/>
      <c r="G4" s="2"/>
      <c r="H4" s="2"/>
      <c r="I4" s="2"/>
      <c r="J4" s="2" t="s">
        <v>2</v>
      </c>
      <c r="K4" s="2"/>
    </row>
    <row r="5" customFormat="false" ht="18" hidden="false" customHeight="false" outlineLevel="0" collapsed="false">
      <c r="B5" s="0" t="s">
        <v>3</v>
      </c>
      <c r="D5" s="3" t="n">
        <v>2010</v>
      </c>
      <c r="E5" s="3" t="n">
        <v>2011</v>
      </c>
      <c r="F5" s="3" t="n">
        <v>2012</v>
      </c>
      <c r="G5" s="3" t="n">
        <v>2013</v>
      </c>
      <c r="H5" s="4" t="n">
        <v>2014</v>
      </c>
      <c r="I5" s="4" t="n">
        <v>2015</v>
      </c>
      <c r="J5" s="4" t="n">
        <v>2016</v>
      </c>
      <c r="K5" s="4" t="n">
        <v>2017</v>
      </c>
      <c r="L5" s="4" t="n">
        <v>2018</v>
      </c>
    </row>
    <row r="6" customFormat="false" ht="12.75" hidden="false" customHeight="false" outlineLevel="0" collapsed="false">
      <c r="B6" s="5" t="s">
        <v>4</v>
      </c>
      <c r="C6" s="5"/>
      <c r="D6" s="6" t="n">
        <v>0.042</v>
      </c>
      <c r="E6" s="6" t="n">
        <v>0.0417182471782841</v>
      </c>
      <c r="F6" s="6" t="n">
        <v>0.0386857935492635</v>
      </c>
      <c r="G6" s="6" t="n">
        <v>0.0377081595452158</v>
      </c>
      <c r="H6" s="7" t="n">
        <v>0.0362659517009362</v>
      </c>
      <c r="I6" s="7" t="n">
        <v>0.0353150938930361</v>
      </c>
      <c r="J6" s="7" t="n">
        <v>0.0308816782868244</v>
      </c>
      <c r="K6" s="7" t="n">
        <v>0.036</v>
      </c>
      <c r="L6" s="7" t="n">
        <v>0.034</v>
      </c>
    </row>
    <row r="7" customFormat="false" ht="12.75" hidden="false" customHeight="false" outlineLevel="0" collapsed="false">
      <c r="B7" s="5" t="s">
        <v>5</v>
      </c>
      <c r="C7" s="5"/>
      <c r="D7" s="6" t="n">
        <v>0.581</v>
      </c>
      <c r="E7" s="6" t="n">
        <v>0.583126834742043</v>
      </c>
      <c r="F7" s="6" t="n">
        <v>0.598299754857168</v>
      </c>
      <c r="G7" s="6" t="n">
        <v>0.606446801877333</v>
      </c>
      <c r="H7" s="6" t="n">
        <v>0.610687552848362</v>
      </c>
      <c r="I7" s="7" t="n">
        <v>0.621107401371451</v>
      </c>
      <c r="J7" s="7" t="n">
        <v>0.61167528502897</v>
      </c>
      <c r="K7" s="7" t="n">
        <v>0.612</v>
      </c>
      <c r="L7" s="7" t="n">
        <v>0.576</v>
      </c>
    </row>
    <row r="8" customFormat="false" ht="12.75" hidden="false" customHeight="false" outlineLevel="0" collapsed="false">
      <c r="B8" s="5" t="s">
        <v>6</v>
      </c>
      <c r="C8" s="5"/>
      <c r="D8" s="6" t="n">
        <v>0.377</v>
      </c>
      <c r="E8" s="6" t="n">
        <v>0.375154918079673</v>
      </c>
      <c r="F8" s="6" t="n">
        <v>0.363014451593568</v>
      </c>
      <c r="G8" s="6" t="n">
        <v>0.355845038577451</v>
      </c>
      <c r="H8" s="6" t="n">
        <v>0.353046495450702</v>
      </c>
      <c r="I8" s="7" t="n">
        <v>0.343577504735513</v>
      </c>
      <c r="J8" s="7" t="n">
        <v>0.357443036684205</v>
      </c>
      <c r="K8" s="7" t="n">
        <v>0.352</v>
      </c>
      <c r="L8" s="7" t="n">
        <v>0.39</v>
      </c>
    </row>
    <row r="9" customFormat="false" ht="12.75" hidden="false" customHeight="false" outlineLevel="0" collapsed="false">
      <c r="L9" s="8"/>
    </row>
    <row r="10" customFormat="false" ht="12.75" hidden="false" customHeight="false" outlineLevel="0" collapsed="false">
      <c r="L10" s="8"/>
    </row>
    <row r="11" customFormat="false" ht="12.75" hidden="false" customHeight="false" outlineLevel="0" collapsed="false">
      <c r="L11" s="8"/>
    </row>
    <row r="12" customFormat="false" ht="12.75" hidden="false" customHeight="false" outlineLevel="0" collapsed="false">
      <c r="L12" s="8"/>
    </row>
    <row r="13" customFormat="false" ht="12.75" hidden="false" customHeight="false" outlineLevel="0" collapsed="false">
      <c r="L13" s="8"/>
    </row>
    <row r="14" customFormat="false" ht="12.75" hidden="false" customHeight="false" outlineLevel="0" collapsed="false">
      <c r="L14" s="8"/>
    </row>
    <row r="15" customFormat="false" ht="12.75" hidden="false" customHeight="false" outlineLevel="0" collapsed="false">
      <c r="L15" s="8"/>
    </row>
    <row r="16" customFormat="false" ht="12.75" hidden="false" customHeight="false" outlineLevel="0" collapsed="false">
      <c r="L16" s="8"/>
    </row>
    <row r="17" customFormat="false" ht="12.75" hidden="false" customHeight="false" outlineLevel="0" collapsed="false">
      <c r="L17" s="8"/>
    </row>
    <row r="18" customFormat="false" ht="12.75" hidden="false" customHeight="false" outlineLevel="0" collapsed="false">
      <c r="L18" s="8"/>
    </row>
    <row r="19" customFormat="false" ht="12.75" hidden="false" customHeight="false" outlineLevel="0" collapsed="false">
      <c r="L19" s="8"/>
    </row>
    <row r="20" customFormat="false" ht="12.75" hidden="false" customHeight="false" outlineLevel="0" collapsed="false">
      <c r="L20" s="9"/>
    </row>
  </sheetData>
  <mergeCells count="2">
    <mergeCell ref="D4:I4"/>
    <mergeCell ref="J4:K4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8:58Z</dcterms:created>
  <dc:creator>afusco</dc:creator>
  <dc:description/>
  <dc:language>en-US</dc:language>
  <cp:lastModifiedBy>loruggeri</cp:lastModifiedBy>
  <cp:lastPrinted>2019-05-13T12:12:58Z</cp:lastPrinted>
  <dcterms:modified xsi:type="dcterms:W3CDTF">2019-05-14T06:19:07Z</dcterms:modified>
  <cp:revision>0</cp:revision>
  <dc:subject/>
  <dc:title/>
</cp:coreProperties>
</file>