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ffido Famigliare</t>
  </si>
  <si>
    <t xml:space="preserve">TOTALE NUMERO UTENTI/ISCRITTI</t>
  </si>
  <si>
    <t xml:space="preserve">TOTALE COSTO GESTIONALE STRUTTURE (SERVIZI)</t>
  </si>
  <si>
    <t xml:space="preserve">TOTALE ASSEGNAZIONE DA F.SOC.R.</t>
  </si>
  <si>
    <t xml:space="preserve">TOTALE RISORSE ASSEGNATE (F.SOC.R.2014 + INTESA 2 FEBBRAIO 2012 + INTESA 19 APRILE 2012)</t>
  </si>
  <si>
    <t xml:space="preserve">ABITANTI</t>
  </si>
  <si>
    <t xml:space="preserve">FASCIA D'ETA'</t>
  </si>
  <si>
    <t xml:space="preserve">SPESA/COSTO PER AFFIDO</t>
  </si>
  <si>
    <t xml:space="preserve">ASSEGNAZIONE PER AFFIDO</t>
  </si>
  <si>
    <t xml:space="preserve">% COPERTURA CON FSR</t>
  </si>
  <si>
    <t xml:space="preserve">AREA MINORI </t>
  </si>
  <si>
    <t xml:space="preserve">ALTO SEBINO</t>
  </si>
  <si>
    <t xml:space="preserve">BERGAMO</t>
  </si>
  <si>
    <t xml:space="preserve">DALMINE</t>
  </si>
  <si>
    <t xml:space="preserve">GRUMELLO</t>
  </si>
  <si>
    <t xml:space="preserve">MONTE BRONZONE BASSO SEBINO</t>
  </si>
  <si>
    <t xml:space="preserve">VAL BREMBANA</t>
  </si>
  <si>
    <t xml:space="preserve">VAL CAVALLINA</t>
  </si>
  <si>
    <t xml:space="preserve">VAL SERIANA</t>
  </si>
  <si>
    <t xml:space="preserve">VAL SERIANA SUPERIORE SCALVE</t>
  </si>
  <si>
    <t xml:space="preserve">SERIATE</t>
  </si>
  <si>
    <t xml:space="preserve">VAL IMAGNA VILLA D'ALME'</t>
  </si>
  <si>
    <t xml:space="preserve">ISOLA BERGAMASCA</t>
  </si>
  <si>
    <t xml:space="preserve">TREVIGLIO</t>
  </si>
  <si>
    <t xml:space="preserve">ROMANO DI LOMBARDIA</t>
  </si>
  <si>
    <t xml:space="preserve">TOT. PROVINCIA</t>
  </si>
  <si>
    <t xml:space="preserve">Elaborazione dati Raccordo Territoriale</t>
  </si>
  <si>
    <t xml:space="preserve">Fonte FSR 2014 dati dagli Amb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3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0" borderId="13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Sheet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1" width="23.56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10" min="9" style="0" width="12.14"/>
    <col collapsed="false" customWidth="true" hidden="false" outlineLevel="0" max="11" min="11" style="0" width="17.99"/>
    <col collapsed="false" customWidth="true" hidden="false" outlineLevel="0" max="13" min="12" style="0" width="19.7"/>
    <col collapsed="false" customWidth="true" hidden="false" outlineLevel="0" max="14" min="14" style="0" width="15.56"/>
    <col collapsed="false" customWidth="true" hidden="false" outlineLevel="0" max="15" min="15" style="0" width="13.99"/>
    <col collapsed="false" customWidth="true" hidden="false" outlineLevel="0" max="22" min="16" style="0" width="15.56"/>
    <col collapsed="false" customWidth="true" hidden="false" outlineLevel="0" max="23" min="23" style="0" width="17.99"/>
  </cols>
  <sheetData>
    <row r="1" customFormat="false" ht="7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1"/>
      <c r="L1" s="1"/>
      <c r="M1" s="1"/>
      <c r="N1" s="1"/>
    </row>
    <row r="2" customFormat="false" ht="15.75" hidden="false" customHeight="false" outlineLevel="0" collapsed="false">
      <c r="A2" s="6" t="s">
        <v>10</v>
      </c>
      <c r="B2" s="7"/>
      <c r="C2" s="8"/>
      <c r="D2" s="8"/>
      <c r="E2" s="8"/>
      <c r="F2" s="9"/>
      <c r="G2" s="9"/>
      <c r="H2" s="9"/>
      <c r="I2" s="9"/>
      <c r="J2" s="10"/>
      <c r="K2" s="1"/>
      <c r="L2" s="1"/>
      <c r="M2" s="1"/>
      <c r="N2" s="1"/>
    </row>
    <row r="3" customFormat="false" ht="15" hidden="false" customHeight="false" outlineLevel="0" collapsed="false">
      <c r="A3" s="11" t="s">
        <v>11</v>
      </c>
      <c r="B3" s="12" t="n">
        <v>10</v>
      </c>
      <c r="C3" s="13" t="n">
        <v>29450</v>
      </c>
      <c r="D3" s="13" t="n">
        <v>20000</v>
      </c>
      <c r="E3" s="14" t="n">
        <v>20000</v>
      </c>
      <c r="F3" s="15" t="n">
        <v>31129</v>
      </c>
      <c r="G3" s="16"/>
      <c r="H3" s="17" t="n">
        <f aca="false">+C3/B3</f>
        <v>2945</v>
      </c>
      <c r="I3" s="17" t="n">
        <f aca="false">+E3/B3</f>
        <v>2000</v>
      </c>
      <c r="J3" s="18" t="n">
        <f aca="false">+I3/H3*100</f>
        <v>67.911714770798</v>
      </c>
      <c r="K3" s="1"/>
      <c r="L3" s="1"/>
      <c r="M3" s="1"/>
      <c r="N3" s="1"/>
    </row>
    <row r="4" customFormat="false" ht="15" hidden="false" customHeight="false" outlineLevel="0" collapsed="false">
      <c r="A4" s="11" t="s">
        <v>12</v>
      </c>
      <c r="B4" s="12" t="n">
        <v>67</v>
      </c>
      <c r="C4" s="13" t="n">
        <v>373336.34</v>
      </c>
      <c r="D4" s="13" t="n">
        <v>252300</v>
      </c>
      <c r="E4" s="14" t="n">
        <v>252300</v>
      </c>
      <c r="F4" s="15" t="n">
        <v>147859</v>
      </c>
      <c r="G4" s="16"/>
      <c r="H4" s="17" t="n">
        <f aca="false">+C4/B4</f>
        <v>5572.18417910448</v>
      </c>
      <c r="I4" s="17" t="n">
        <f aca="false">+E4/B4</f>
        <v>3765.67164179104</v>
      </c>
      <c r="J4" s="18" t="n">
        <f aca="false">+I4/H4*100</f>
        <v>67.579812884007</v>
      </c>
      <c r="K4" s="1"/>
      <c r="L4" s="1"/>
      <c r="M4" s="1"/>
      <c r="N4" s="1"/>
    </row>
    <row r="5" customFormat="false" ht="15" hidden="false" customHeight="false" outlineLevel="0" collapsed="false">
      <c r="A5" s="11" t="s">
        <v>13</v>
      </c>
      <c r="B5" s="12" t="n">
        <v>19</v>
      </c>
      <c r="C5" s="13" t="n">
        <v>93584.1</v>
      </c>
      <c r="D5" s="13" t="n">
        <v>30975</v>
      </c>
      <c r="E5" s="14" t="n">
        <v>30975</v>
      </c>
      <c r="F5" s="15" t="n">
        <v>143415</v>
      </c>
      <c r="G5" s="16"/>
      <c r="H5" s="17" t="n">
        <f aca="false">+C5/B5</f>
        <v>4925.47894736842</v>
      </c>
      <c r="I5" s="17" t="n">
        <f aca="false">+E5/B5</f>
        <v>1630.26315789474</v>
      </c>
      <c r="J5" s="18" t="n">
        <f aca="false">+I5/H5*100</f>
        <v>33.0985712316515</v>
      </c>
      <c r="K5" s="1"/>
      <c r="L5" s="1"/>
      <c r="M5" s="1"/>
      <c r="N5" s="1"/>
    </row>
    <row r="6" customFormat="false" ht="15" hidden="false" customHeight="false" outlineLevel="0" collapsed="false">
      <c r="A6" s="11" t="s">
        <v>14</v>
      </c>
      <c r="B6" s="12" t="n">
        <v>9</v>
      </c>
      <c r="C6" s="13" t="n">
        <v>50291.45</v>
      </c>
      <c r="D6" s="13" t="n">
        <v>40000</v>
      </c>
      <c r="E6" s="14" t="n">
        <v>40000</v>
      </c>
      <c r="F6" s="15" t="n">
        <v>48327</v>
      </c>
      <c r="G6" s="16"/>
      <c r="H6" s="17" t="n">
        <f aca="false">+C6/B6</f>
        <v>5587.93888888889</v>
      </c>
      <c r="I6" s="17" t="n">
        <f aca="false">+E6/B6</f>
        <v>4444.44444444444</v>
      </c>
      <c r="J6" s="18" t="n">
        <f aca="false">+I6/H6*100</f>
        <v>79.536382426834</v>
      </c>
      <c r="K6" s="1"/>
      <c r="L6" s="1"/>
      <c r="M6" s="1"/>
      <c r="N6" s="1"/>
    </row>
    <row r="7" customFormat="false" ht="15" hidden="false" customHeight="false" outlineLevel="0" collapsed="false">
      <c r="A7" s="11" t="s">
        <v>15</v>
      </c>
      <c r="B7" s="12" t="n">
        <v>12</v>
      </c>
      <c r="C7" s="13" t="n">
        <v>46718.46</v>
      </c>
      <c r="D7" s="13" t="n">
        <v>17041.86</v>
      </c>
      <c r="E7" s="14" t="n">
        <v>17041.86</v>
      </c>
      <c r="F7" s="15" t="n">
        <v>31341</v>
      </c>
      <c r="G7" s="16"/>
      <c r="H7" s="17" t="n">
        <f aca="false">+C7/B7</f>
        <v>3893.205</v>
      </c>
      <c r="I7" s="17" t="n">
        <f aca="false">+E7/B7</f>
        <v>1420.155</v>
      </c>
      <c r="J7" s="18" t="n">
        <f aca="false">+I7/H7*100</f>
        <v>36.4777862968942</v>
      </c>
      <c r="K7" s="1"/>
      <c r="L7" s="1"/>
      <c r="M7" s="1"/>
      <c r="N7" s="1"/>
    </row>
    <row r="8" customFormat="false" ht="15" hidden="false" customHeight="false" outlineLevel="0" collapsed="false">
      <c r="A8" s="11" t="s">
        <v>16</v>
      </c>
      <c r="B8" s="12" t="n">
        <v>17</v>
      </c>
      <c r="C8" s="13" t="n">
        <v>41191.13</v>
      </c>
      <c r="D8" s="13" t="n">
        <v>28637.6</v>
      </c>
      <c r="E8" s="14" t="n">
        <v>28637.6</v>
      </c>
      <c r="F8" s="19" t="n">
        <v>42970</v>
      </c>
      <c r="G8" s="16"/>
      <c r="H8" s="17" t="n">
        <f aca="false">+C8/B8</f>
        <v>2423.00764705882</v>
      </c>
      <c r="I8" s="17" t="n">
        <f aca="false">+E8/B8</f>
        <v>1684.56470588235</v>
      </c>
      <c r="J8" s="18" t="n">
        <f aca="false">+I8/H8*100</f>
        <v>69.5237057104284</v>
      </c>
      <c r="K8" s="1"/>
      <c r="L8" s="1"/>
      <c r="M8" s="1"/>
      <c r="N8" s="1"/>
    </row>
    <row r="9" customFormat="false" ht="15" hidden="false" customHeight="false" outlineLevel="0" collapsed="false">
      <c r="A9" s="11" t="s">
        <v>17</v>
      </c>
      <c r="B9" s="12" t="n">
        <v>15</v>
      </c>
      <c r="C9" s="13" t="n">
        <v>94333.2</v>
      </c>
      <c r="D9" s="13" t="n">
        <v>80000</v>
      </c>
      <c r="E9" s="14" t="n">
        <v>80000</v>
      </c>
      <c r="F9" s="15" t="n">
        <v>53579</v>
      </c>
      <c r="G9" s="16"/>
      <c r="H9" s="17" t="n">
        <f aca="false">+C9/B9</f>
        <v>6288.88</v>
      </c>
      <c r="I9" s="17" t="n">
        <f aca="false">+E9/B9</f>
        <v>5333.33333333333</v>
      </c>
      <c r="J9" s="18" t="n">
        <f aca="false">+I9/H9*100</f>
        <v>84.8057735770651</v>
      </c>
      <c r="K9" s="1"/>
      <c r="L9" s="1"/>
      <c r="M9" s="1"/>
      <c r="N9" s="1"/>
    </row>
    <row r="10" customFormat="false" ht="15" hidden="false" customHeight="false" outlineLevel="0" collapsed="false">
      <c r="A10" s="11" t="s">
        <v>18</v>
      </c>
      <c r="B10" s="12" t="n">
        <v>38</v>
      </c>
      <c r="C10" s="13" t="n">
        <v>156438.79</v>
      </c>
      <c r="D10" s="13" t="n">
        <v>78219.39</v>
      </c>
      <c r="E10" s="14" t="n">
        <v>78219.39</v>
      </c>
      <c r="F10" s="15" t="n">
        <v>99150</v>
      </c>
      <c r="G10" s="16"/>
      <c r="H10" s="17" t="n">
        <f aca="false">+C10/B10</f>
        <v>4116.8102631579</v>
      </c>
      <c r="I10" s="17" t="n">
        <f aca="false">+E10/B10</f>
        <v>2058.405</v>
      </c>
      <c r="J10" s="18" t="n">
        <f aca="false">+I10/H10*100</f>
        <v>49.9999968038618</v>
      </c>
      <c r="K10" s="1"/>
      <c r="L10" s="1"/>
      <c r="M10" s="1"/>
      <c r="N10" s="1"/>
    </row>
    <row r="11" customFormat="false" ht="15" hidden="false" customHeight="false" outlineLevel="0" collapsed="false">
      <c r="A11" s="11" t="s">
        <v>19</v>
      </c>
      <c r="B11" s="12" t="n">
        <v>17</v>
      </c>
      <c r="C11" s="13" t="n">
        <v>69530.64</v>
      </c>
      <c r="D11" s="13" t="n">
        <v>33811.02</v>
      </c>
      <c r="E11" s="14" t="n">
        <v>33811.02</v>
      </c>
      <c r="F11" s="15" t="n">
        <v>43656</v>
      </c>
      <c r="G11" s="16"/>
      <c r="H11" s="17" t="n">
        <f aca="false">+C11/B11</f>
        <v>4090.03764705882</v>
      </c>
      <c r="I11" s="17" t="n">
        <f aca="false">+E11/B11</f>
        <v>1988.88352941176</v>
      </c>
      <c r="J11" s="18" t="n">
        <f aca="false">+I11/H11*100</f>
        <v>48.6275115546182</v>
      </c>
      <c r="K11" s="1"/>
      <c r="L11" s="1"/>
      <c r="M11" s="1"/>
      <c r="N11" s="1"/>
    </row>
    <row r="12" customFormat="false" ht="15" hidden="false" customHeight="false" outlineLevel="0" collapsed="false">
      <c r="A12" s="11" t="s">
        <v>20</v>
      </c>
      <c r="B12" s="12" t="n">
        <v>36</v>
      </c>
      <c r="C12" s="13" t="n">
        <v>175967.86</v>
      </c>
      <c r="D12" s="13" t="n">
        <v>70070.39</v>
      </c>
      <c r="E12" s="14" t="n">
        <v>70070.39</v>
      </c>
      <c r="F12" s="20" t="n">
        <v>76316</v>
      </c>
      <c r="G12" s="16"/>
      <c r="H12" s="17" t="n">
        <f aca="false">+C12/B12</f>
        <v>4887.99611111111</v>
      </c>
      <c r="I12" s="17" t="n">
        <f aca="false">+E12/B12</f>
        <v>1946.39972222222</v>
      </c>
      <c r="J12" s="18" t="n">
        <f aca="false">+I12/H12*100</f>
        <v>39.8199932646791</v>
      </c>
      <c r="K12" s="1"/>
      <c r="L12" s="1"/>
      <c r="M12" s="1"/>
      <c r="N12" s="1"/>
    </row>
    <row r="13" customFormat="false" ht="15" hidden="false" customHeight="false" outlineLevel="0" collapsed="false">
      <c r="A13" s="11" t="s">
        <v>21</v>
      </c>
      <c r="B13" s="12" t="n">
        <v>12</v>
      </c>
      <c r="C13" s="21"/>
      <c r="D13" s="13" t="n">
        <v>36629.092</v>
      </c>
      <c r="E13" s="14" t="n">
        <v>36629.092</v>
      </c>
      <c r="F13" s="15" t="n">
        <v>52349</v>
      </c>
      <c r="G13" s="16"/>
      <c r="H13" s="22" t="n">
        <v>0</v>
      </c>
      <c r="I13" s="17" t="n">
        <f aca="false">+E13/B13</f>
        <v>3052.42433333333</v>
      </c>
      <c r="J13" s="23" t="n">
        <v>0</v>
      </c>
      <c r="K13" s="1"/>
      <c r="L13" s="1"/>
      <c r="M13" s="1"/>
      <c r="N13" s="1"/>
    </row>
    <row r="14" customFormat="false" ht="15" hidden="false" customHeight="false" outlineLevel="0" collapsed="false">
      <c r="A14" s="11" t="s">
        <v>22</v>
      </c>
      <c r="B14" s="12" t="n">
        <v>54</v>
      </c>
      <c r="C14" s="13" t="n">
        <v>142130.3</v>
      </c>
      <c r="D14" s="13" t="n">
        <v>115522.92</v>
      </c>
      <c r="E14" s="14" t="n">
        <v>115522.92</v>
      </c>
      <c r="F14" s="24" t="n">
        <v>131455</v>
      </c>
      <c r="G14" s="16"/>
      <c r="H14" s="17" t="n">
        <f aca="false">+C14/B14</f>
        <v>2632.04259259259</v>
      </c>
      <c r="I14" s="17" t="n">
        <f aca="false">+E14/B14</f>
        <v>2139.31333333333</v>
      </c>
      <c r="J14" s="18" t="n">
        <f aca="false">+I14/H14*100</f>
        <v>81.2795864076837</v>
      </c>
      <c r="K14" s="1"/>
      <c r="L14" s="1"/>
      <c r="M14" s="1"/>
      <c r="N14" s="1"/>
    </row>
    <row r="15" customFormat="false" ht="15" hidden="false" customHeight="false" outlineLevel="0" collapsed="false">
      <c r="A15" s="11" t="s">
        <v>23</v>
      </c>
      <c r="B15" s="12" t="n">
        <v>6</v>
      </c>
      <c r="C15" s="13" t="n">
        <v>26089.24</v>
      </c>
      <c r="D15" s="13" t="n">
        <v>50000</v>
      </c>
      <c r="E15" s="14" t="n">
        <v>50000</v>
      </c>
      <c r="F15" s="15" t="n">
        <v>109390</v>
      </c>
      <c r="G15" s="16"/>
      <c r="H15" s="17" t="n">
        <f aca="false">+C15/B15</f>
        <v>4348.20666666667</v>
      </c>
      <c r="I15" s="17" t="n">
        <f aca="false">+E15/B15</f>
        <v>8333.33333333333</v>
      </c>
      <c r="J15" s="18" t="n">
        <f aca="false">+I15/H15*100</f>
        <v>191.649890912882</v>
      </c>
      <c r="K15" s="1"/>
      <c r="L15" s="1"/>
      <c r="M15" s="1"/>
      <c r="N15" s="1"/>
    </row>
    <row r="16" customFormat="false" ht="15" hidden="false" customHeight="false" outlineLevel="0" collapsed="false">
      <c r="A16" s="25" t="s">
        <v>24</v>
      </c>
      <c r="B16" s="12" t="n">
        <v>13</v>
      </c>
      <c r="C16" s="13" t="n">
        <v>103700.14</v>
      </c>
      <c r="D16" s="13" t="n">
        <v>65000</v>
      </c>
      <c r="E16" s="14" t="n">
        <v>65000</v>
      </c>
      <c r="F16" s="15" t="n">
        <v>83126</v>
      </c>
      <c r="G16" s="16"/>
      <c r="H16" s="17" t="n">
        <f aca="false">+C16/B16</f>
        <v>7976.93384615385</v>
      </c>
      <c r="I16" s="17" t="n">
        <f aca="false">+E16/B16</f>
        <v>5000</v>
      </c>
      <c r="J16" s="18" t="n">
        <f aca="false">+I16/H16*100</f>
        <v>62.6807254069281</v>
      </c>
      <c r="K16" s="1"/>
      <c r="L16" s="1"/>
      <c r="M16" s="1"/>
      <c r="N16" s="1"/>
    </row>
    <row r="17" s="33" customFormat="true" ht="19.5" hidden="false" customHeight="false" outlineLevel="0" collapsed="false">
      <c r="A17" s="26" t="s">
        <v>25</v>
      </c>
      <c r="B17" s="27" t="n">
        <f aca="false">SUM(B3:B16)</f>
        <v>325</v>
      </c>
      <c r="C17" s="28" t="n">
        <f aca="false">SUM(C3:C16)</f>
        <v>1402761.65</v>
      </c>
      <c r="D17" s="28" t="n">
        <f aca="false">SUM(D3:D16)</f>
        <v>918207.272</v>
      </c>
      <c r="E17" s="28" t="n">
        <f aca="false">SUM(E3:E16)</f>
        <v>918207.272</v>
      </c>
      <c r="F17" s="27" t="n">
        <f aca="false">SUM(F3:F16)</f>
        <v>1094062</v>
      </c>
      <c r="G17" s="29"/>
      <c r="H17" s="30" t="n">
        <f aca="false">+C17/B17</f>
        <v>4316.18969230769</v>
      </c>
      <c r="I17" s="30" t="n">
        <f aca="false">+E17/B17</f>
        <v>2825.25314461539</v>
      </c>
      <c r="J17" s="31" t="n">
        <f aca="false">+I17/H17*100</f>
        <v>65.4571125465256</v>
      </c>
      <c r="K17" s="32"/>
      <c r="L17" s="32"/>
      <c r="M17" s="32"/>
      <c r="N17" s="32"/>
    </row>
    <row r="19" customFormat="false" ht="15" hidden="false" customHeight="false" outlineLevel="0" collapsed="false">
      <c r="A19" s="34" t="s">
        <v>26</v>
      </c>
    </row>
    <row r="20" customFormat="false" ht="15" hidden="false" customHeight="false" outlineLevel="0" collapsed="false">
      <c r="A20" s="3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22:01Z</dcterms:created>
  <dc:creator>mlazzari</dc:creator>
  <dc:description/>
  <dc:language>en-US</dc:language>
  <cp:lastModifiedBy>egennaro</cp:lastModifiedBy>
  <dcterms:modified xsi:type="dcterms:W3CDTF">2015-02-25T10:18:20Z</dcterms:modified>
  <cp:revision>0</cp:revision>
  <dc:subject/>
  <dc:title/>
</cp:coreProperties>
</file>