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ORI  IN STRUTTURE RESIDENZIALI, TASSO PER MILLE MINORI RESIDENTI PER AMBITO
 DGR 856/13 - ANNO 2014
 (COMUNITA' EDUCATIVE, FAMILIARI E ALLOGGI PER L'AUTONOMIA)</t>
  </si>
  <si>
    <t xml:space="preserve">MINORI
 IN STRUTTURA VITTIME DI ABUSO/MALTRATTAMENTO/VIOLENZA anno 2014</t>
  </si>
  <si>
    <t xml:space="preserve">PRESENTI NELL'ULTIMO TRIMESTRE 2014</t>
  </si>
  <si>
    <t xml:space="preserve">Popolazione generale
 al 1-1-2014</t>
  </si>
  <si>
    <t xml:space="preserve">Popolazione totale  in %</t>
  </si>
  <si>
    <t xml:space="preserve">Popolazione
 0-18 anni</t>
  </si>
  <si>
    <t xml:space="preserve">Popolazione minorile in %</t>
  </si>
  <si>
    <t xml:space="preserve"> Tasso X 1.000
 n° minori in struttura/fascia d'eta 0-18</t>
  </si>
  <si>
    <t xml:space="preserve">ALTO SEBINO</t>
  </si>
  <si>
    <t xml:space="preserve">BERGAMO</t>
  </si>
  <si>
    <t xml:space="preserve">DALMINE</t>
  </si>
  <si>
    <t xml:space="preserve">GRUMELLO</t>
  </si>
  <si>
    <t xml:space="preserve">MONTE BRONZONE BASSO SEBINO</t>
  </si>
  <si>
    <t xml:space="preserve">VAL BREMBANA</t>
  </si>
  <si>
    <t xml:space="preserve">VAL CAVALLINA</t>
  </si>
  <si>
    <t xml:space="preserve">VAL SERIANA</t>
  </si>
  <si>
    <t xml:space="preserve">VAL SERIANA SUPERIORE SCALVE</t>
  </si>
  <si>
    <t xml:space="preserve">SERIATE</t>
  </si>
  <si>
    <t xml:space="preserve">VAL IMAGNA VILLA D'ALME'</t>
  </si>
  <si>
    <t xml:space="preserve">ISOLA BERGAMASCA</t>
  </si>
  <si>
    <t xml:space="preserve">TREVIGLIO</t>
  </si>
  <si>
    <t xml:space="preserve">ROMANO DI LOMBARDIA</t>
  </si>
  <si>
    <t xml:space="preserve">TOT. PROVI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_-* #,##0.00_-;\-* #,##0.00_-;_-* \-??_-;_-@_-"/>
    <numFmt numFmtId="169" formatCode="_-* #,##0_-;\-* #,##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name val="MS Sans Serif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2.85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12.14"/>
    <col collapsed="false" customWidth="true" hidden="false" outlineLevel="0" max="9" min="9" style="0" width="15.85"/>
    <col collapsed="false" customWidth="true" hidden="false" outlineLevel="0" max="10" min="10" style="0" width="11.42"/>
  </cols>
  <sheetData>
    <row r="1" customFormat="false" ht="6" hidden="false" customHeight="true" outlineLevel="0" collapsed="false"/>
    <row r="2" customFormat="false" ht="18.75" hidden="false" customHeight="true" outlineLevel="0" collapsed="false"/>
    <row r="3" customFormat="false" ht="76.5" hidden="false" customHeight="tru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57.75" hidden="false" customHeight="true" outlineLevel="0" collapsed="false">
      <c r="C5" s="2" t="s">
        <v>1</v>
      </c>
      <c r="D5" s="2" t="s">
        <v>2</v>
      </c>
      <c r="E5" s="3" t="s">
        <v>3</v>
      </c>
      <c r="F5" s="4" t="s">
        <v>4</v>
      </c>
      <c r="G5" s="5" t="s">
        <v>5</v>
      </c>
      <c r="H5" s="6" t="s">
        <v>6</v>
      </c>
      <c r="I5" s="7" t="s">
        <v>7</v>
      </c>
      <c r="J5" s="8"/>
    </row>
    <row r="6" customFormat="false" ht="16.5" hidden="false" customHeight="false" outlineLevel="0" collapsed="false">
      <c r="B6" s="9" t="s">
        <v>8</v>
      </c>
      <c r="C6" s="10" t="n">
        <v>4</v>
      </c>
      <c r="D6" s="11" t="n">
        <v>3</v>
      </c>
      <c r="E6" s="12" t="n">
        <v>31301</v>
      </c>
      <c r="F6" s="13" t="n">
        <f aca="false">+E6/1107441*100</f>
        <v>2.82642596761362</v>
      </c>
      <c r="G6" s="14" t="n">
        <v>5663</v>
      </c>
      <c r="H6" s="15" t="n">
        <f aca="false">+G6/214303*100</f>
        <v>2.64252017003962</v>
      </c>
      <c r="I6" s="16" t="n">
        <f aca="false">+C6/G6*1000</f>
        <v>0.706339396079816</v>
      </c>
      <c r="J6" s="17"/>
    </row>
    <row r="7" customFormat="false" ht="15.75" hidden="false" customHeight="false" outlineLevel="0" collapsed="false">
      <c r="B7" s="18" t="s">
        <v>9</v>
      </c>
      <c r="C7" s="19" t="n">
        <v>99</v>
      </c>
      <c r="D7" s="20" t="n">
        <v>66</v>
      </c>
      <c r="E7" s="21" t="n">
        <v>151765</v>
      </c>
      <c r="F7" s="22" t="n">
        <f aca="false">+E7/1107441*100</f>
        <v>13.7041160657769</v>
      </c>
      <c r="G7" s="23" t="n">
        <v>26256</v>
      </c>
      <c r="H7" s="24" t="n">
        <f aca="false">+G7/214303*100</f>
        <v>12.2518116871906</v>
      </c>
      <c r="I7" s="25" t="n">
        <f aca="false">+C7/G7*1000</f>
        <v>3.77056672760512</v>
      </c>
      <c r="J7" s="17"/>
    </row>
    <row r="8" customFormat="false" ht="15.75" hidden="false" customHeight="false" outlineLevel="0" collapsed="false">
      <c r="B8" s="26" t="s">
        <v>10</v>
      </c>
      <c r="C8" s="27" t="n">
        <v>33</v>
      </c>
      <c r="D8" s="28" t="n">
        <v>27</v>
      </c>
      <c r="E8" s="29" t="n">
        <v>145132</v>
      </c>
      <c r="F8" s="30" t="n">
        <f aca="false">+E8/1107441*100</f>
        <v>13.1051676793617</v>
      </c>
      <c r="G8" s="31" t="n">
        <v>29430</v>
      </c>
      <c r="H8" s="32" t="n">
        <f aca="false">+G8/214303*100</f>
        <v>13.7328922133615</v>
      </c>
      <c r="I8" s="33" t="n">
        <f aca="false">+C8/G8*1000</f>
        <v>1.12130479102956</v>
      </c>
      <c r="J8" s="17"/>
    </row>
    <row r="9" customFormat="false" ht="15.75" hidden="false" customHeight="false" outlineLevel="0" collapsed="false">
      <c r="B9" s="34" t="s">
        <v>11</v>
      </c>
      <c r="C9" s="27" t="n">
        <v>7</v>
      </c>
      <c r="D9" s="28" t="n">
        <v>4</v>
      </c>
      <c r="E9" s="35" t="n">
        <v>49191</v>
      </c>
      <c r="F9" s="36" t="n">
        <f aca="false">+E9/1107441*100</f>
        <v>4.44186191408843</v>
      </c>
      <c r="G9" s="14" t="n">
        <v>10385</v>
      </c>
      <c r="H9" s="15" t="n">
        <f aca="false">+G9/214303*100</f>
        <v>4.84594242731086</v>
      </c>
      <c r="I9" s="37" t="n">
        <f aca="false">+C9/G9*1000</f>
        <v>0.674049109292249</v>
      </c>
      <c r="J9" s="17"/>
    </row>
    <row r="10" customFormat="false" ht="15.75" hidden="false" customHeight="false" outlineLevel="0" collapsed="false">
      <c r="B10" s="34" t="s">
        <v>12</v>
      </c>
      <c r="C10" s="27" t="n">
        <v>5</v>
      </c>
      <c r="D10" s="28" t="n">
        <v>5</v>
      </c>
      <c r="E10" s="35" t="n">
        <v>31816</v>
      </c>
      <c r="F10" s="36" t="n">
        <f aca="false">+E10/1107441*100</f>
        <v>2.87292957367481</v>
      </c>
      <c r="G10" s="14" t="n">
        <v>6322</v>
      </c>
      <c r="H10" s="15" t="n">
        <f aca="false">+G10/214303*100</f>
        <v>2.95002869768505</v>
      </c>
      <c r="I10" s="37" t="n">
        <f aca="false">+C10/G10*1000</f>
        <v>0.79088895919013</v>
      </c>
      <c r="J10" s="17"/>
    </row>
    <row r="11" customFormat="false" ht="15.75" hidden="false" customHeight="false" outlineLevel="0" collapsed="false">
      <c r="B11" s="38" t="s">
        <v>13</v>
      </c>
      <c r="C11" s="27" t="n">
        <v>4</v>
      </c>
      <c r="D11" s="28" t="n">
        <v>4</v>
      </c>
      <c r="E11" s="39" t="n">
        <v>42902</v>
      </c>
      <c r="F11" s="40" t="n">
        <f aca="false">+E11/1107441*100</f>
        <v>3.87397613055684</v>
      </c>
      <c r="G11" s="14" t="n">
        <v>7388.99999999999</v>
      </c>
      <c r="H11" s="15" t="n">
        <f aca="false">+G11/214303*100</f>
        <v>3.44792186763601</v>
      </c>
      <c r="I11" s="16" t="n">
        <f aca="false">+C11/G11*1000</f>
        <v>0.541345242928679</v>
      </c>
      <c r="J11" s="17"/>
    </row>
    <row r="12" customFormat="false" ht="15.75" hidden="false" customHeight="false" outlineLevel="0" collapsed="false">
      <c r="B12" s="41" t="s">
        <v>14</v>
      </c>
      <c r="C12" s="42" t="n">
        <v>1</v>
      </c>
      <c r="D12" s="43" t="n">
        <v>1</v>
      </c>
      <c r="E12" s="44" t="n">
        <v>54301</v>
      </c>
      <c r="F12" s="45" t="n">
        <f aca="false">+E12/1107441*100</f>
        <v>4.90328604413237</v>
      </c>
      <c r="G12" s="46" t="n">
        <v>11526</v>
      </c>
      <c r="H12" s="47" t="n">
        <f aca="false">+G12/214303*100</f>
        <v>5.37836614513096</v>
      </c>
      <c r="I12" s="48" t="n">
        <f aca="false">+C12/G12*1000</f>
        <v>0.0867603678639597</v>
      </c>
      <c r="J12" s="17"/>
    </row>
    <row r="13" customFormat="false" ht="15.75" hidden="false" customHeight="false" outlineLevel="0" collapsed="false">
      <c r="B13" s="26" t="s">
        <v>15</v>
      </c>
      <c r="C13" s="27" t="n">
        <v>18</v>
      </c>
      <c r="D13" s="28" t="n">
        <v>14</v>
      </c>
      <c r="E13" s="29" t="n">
        <v>99347</v>
      </c>
      <c r="F13" s="30" t="n">
        <f aca="false">+E13/1107441*100</f>
        <v>8.97086165312644</v>
      </c>
      <c r="G13" s="31" t="n">
        <v>18532</v>
      </c>
      <c r="H13" s="32" t="n">
        <f aca="false">+G13/214303*100</f>
        <v>8.64756909609292</v>
      </c>
      <c r="I13" s="33" t="n">
        <f aca="false">+C13/G13*1000</f>
        <v>0.971292898769696</v>
      </c>
      <c r="J13" s="17"/>
    </row>
    <row r="14" customFormat="false" ht="15.75" hidden="false" customHeight="false" outlineLevel="0" collapsed="false">
      <c r="B14" s="34" t="s">
        <v>16</v>
      </c>
      <c r="C14" s="27" t="n">
        <v>3</v>
      </c>
      <c r="D14" s="28" t="n">
        <v>3</v>
      </c>
      <c r="E14" s="35" t="n">
        <v>43605</v>
      </c>
      <c r="F14" s="36" t="n">
        <f aca="false">+E14/1107441*100</f>
        <v>3.93745581028696</v>
      </c>
      <c r="G14" s="14" t="n">
        <v>7668.00000000001</v>
      </c>
      <c r="H14" s="15" t="n">
        <f aca="false">+G14/214303*100</f>
        <v>3.57811136568317</v>
      </c>
      <c r="I14" s="37" t="n">
        <f aca="false">+C14/G14*1000</f>
        <v>0.391236306729264</v>
      </c>
      <c r="J14" s="17"/>
    </row>
    <row r="15" customFormat="false" ht="15.75" hidden="false" customHeight="false" outlineLevel="0" collapsed="false">
      <c r="B15" s="34" t="s">
        <v>17</v>
      </c>
      <c r="C15" s="27" t="n">
        <v>14</v>
      </c>
      <c r="D15" s="28" t="n">
        <v>10</v>
      </c>
      <c r="E15" s="35" t="n">
        <v>77304</v>
      </c>
      <c r="F15" s="36" t="n">
        <f aca="false">+E15/1107441*100</f>
        <v>6.98041701544371</v>
      </c>
      <c r="G15" s="14" t="n">
        <v>15976</v>
      </c>
      <c r="H15" s="15" t="n">
        <f aca="false">+G15/214303*100</f>
        <v>7.45486530753186</v>
      </c>
      <c r="I15" s="37" t="n">
        <f aca="false">+C15/G15*1000</f>
        <v>0.876314471707561</v>
      </c>
      <c r="J15" s="17"/>
    </row>
    <row r="16" customFormat="false" ht="15.75" hidden="false" customHeight="false" outlineLevel="0" collapsed="false">
      <c r="B16" s="34" t="s">
        <v>18</v>
      </c>
      <c r="C16" s="27" t="n">
        <v>8</v>
      </c>
      <c r="D16" s="28" t="n">
        <v>6</v>
      </c>
      <c r="E16" s="35" t="n">
        <v>52818</v>
      </c>
      <c r="F16" s="36" t="n">
        <f aca="false">+E16/1107441*100</f>
        <v>4.76937371832901</v>
      </c>
      <c r="G16" s="14" t="n">
        <v>10474</v>
      </c>
      <c r="H16" s="15" t="n">
        <f aca="false">+G16/214303*100</f>
        <v>4.88747241055888</v>
      </c>
      <c r="I16" s="37" t="n">
        <f aca="false">+C16/G16*1000</f>
        <v>0.763796066450258</v>
      </c>
      <c r="J16" s="17"/>
    </row>
    <row r="17" customFormat="false" ht="15.75" hidden="false" customHeight="false" outlineLevel="0" collapsed="false">
      <c r="B17" s="34" t="s">
        <v>19</v>
      </c>
      <c r="C17" s="27" t="n">
        <v>29</v>
      </c>
      <c r="D17" s="28" t="n">
        <v>25</v>
      </c>
      <c r="E17" s="35" t="n">
        <v>133059</v>
      </c>
      <c r="F17" s="36" t="n">
        <f aca="false">+E17/1107441*100</f>
        <v>12.0149967357178</v>
      </c>
      <c r="G17" s="14" t="n">
        <v>26372</v>
      </c>
      <c r="H17" s="15" t="n">
        <f aca="false">+G17/214303*100</f>
        <v>12.3059406541206</v>
      </c>
      <c r="I17" s="37" t="n">
        <f aca="false">+C17/G17*1000</f>
        <v>1.09965114515395</v>
      </c>
      <c r="J17" s="17"/>
    </row>
    <row r="18" customFormat="false" ht="15.75" hidden="false" customHeight="false" outlineLevel="0" collapsed="false">
      <c r="B18" s="34" t="s">
        <v>20</v>
      </c>
      <c r="C18" s="27" t="n">
        <v>27</v>
      </c>
      <c r="D18" s="28" t="n">
        <v>21</v>
      </c>
      <c r="E18" s="35" t="n">
        <v>110537</v>
      </c>
      <c r="F18" s="36" t="n">
        <f aca="false">+E18/1107441*100</f>
        <v>9.98129922948491</v>
      </c>
      <c r="G18" s="14" t="n">
        <v>21111</v>
      </c>
      <c r="H18" s="15" t="n">
        <f aca="false">+G18/214303*100</f>
        <v>9.85100535223492</v>
      </c>
      <c r="I18" s="37" t="n">
        <f aca="false">+C18/G18*1000</f>
        <v>1.27895409975842</v>
      </c>
      <c r="J18" s="17"/>
    </row>
    <row r="19" customFormat="false" ht="15.75" hidden="false" customHeight="false" outlineLevel="0" collapsed="false">
      <c r="B19" s="49" t="s">
        <v>21</v>
      </c>
      <c r="C19" s="50" t="n">
        <v>13</v>
      </c>
      <c r="D19" s="51" t="n">
        <v>11</v>
      </c>
      <c r="E19" s="52" t="n">
        <v>84363</v>
      </c>
      <c r="F19" s="40" t="n">
        <f aca="false">+E19/1107441*100</f>
        <v>7.61783246240658</v>
      </c>
      <c r="G19" s="14" t="n">
        <v>17199</v>
      </c>
      <c r="H19" s="15" t="n">
        <f aca="false">+G19/214303*100</f>
        <v>8.02555260542316</v>
      </c>
      <c r="I19" s="16" t="n">
        <f aca="false">+C19/G19*1000</f>
        <v>0.755857898715042</v>
      </c>
      <c r="J19" s="17"/>
    </row>
    <row r="20" customFormat="false" ht="19.5" hidden="false" customHeight="false" outlineLevel="0" collapsed="false">
      <c r="B20" s="53" t="s">
        <v>22</v>
      </c>
      <c r="C20" s="54" t="n">
        <f aca="false">SUM(C6:C19)</f>
        <v>265</v>
      </c>
      <c r="D20" s="54" t="n">
        <f aca="false">SUM(D6:D19)</f>
        <v>200</v>
      </c>
      <c r="E20" s="55" t="n">
        <f aca="false">SUM(E6:E19)</f>
        <v>1107441</v>
      </c>
      <c r="F20" s="54" t="n">
        <f aca="false">+E20/1107441*100</f>
        <v>100</v>
      </c>
      <c r="G20" s="56" t="n">
        <f aca="false">SUM(G6:G19)</f>
        <v>214303</v>
      </c>
      <c r="H20" s="57" t="n">
        <f aca="false">+G20/214303*100</f>
        <v>100</v>
      </c>
      <c r="I20" s="48" t="n">
        <f aca="false">+C20/G20*1000</f>
        <v>1.23656691693537</v>
      </c>
      <c r="J20" s="58"/>
    </row>
    <row r="21" customFormat="false" ht="12.75" hidden="false" customHeight="false" outlineLevel="0" collapsed="false">
      <c r="I21" s="59"/>
      <c r="J21" s="59"/>
    </row>
    <row r="22" customFormat="false" ht="12.75" hidden="false" customHeight="false" outlineLevel="0" collapsed="false">
      <c r="I22" s="59"/>
      <c r="J22" s="59"/>
    </row>
    <row r="24" customFormat="false" ht="12.75" hidden="false" customHeight="false" outlineLevel="0" collapsed="false">
      <c r="G24" s="60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35:17Z</dcterms:created>
  <dc:creator>egennaro</dc:creator>
  <dc:description/>
  <dc:language>en-US</dc:language>
  <cp:lastModifiedBy>egennaro</cp:lastModifiedBy>
  <dcterms:modified xsi:type="dcterms:W3CDTF">2015-04-02T10:31:30Z</dcterms:modified>
  <cp:revision>0</cp:revision>
  <dc:subject/>
  <dc:title/>
</cp:coreProperties>
</file>